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pen" sheetId="1" state="visible" r:id="rId2"/>
    <sheet name="Graf 8-1  " sheetId="2" state="visible" r:id="rId3"/>
    <sheet name="Graf 8-2 " sheetId="3" state="visible" r:id="rId4"/>
    <sheet name="Graf 8-3   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Hodnocení počasí v srpnu 2011::</t>
  </si>
  <si>
    <t xml:space="preserve">Celkové hodnocení:</t>
  </si>
  <si>
    <t xml:space="preserve">dl. průměr</t>
  </si>
  <si>
    <t xml:space="preserve">rozdíl</t>
  </si>
  <si>
    <t xml:space="preserve">max.</t>
  </si>
  <si>
    <t xml:space="preserve">min.</t>
  </si>
  <si>
    <t xml:space="preserve">prům. teplota:</t>
  </si>
  <si>
    <t xml:space="preserve">v měsíci</t>
  </si>
  <si>
    <t xml:space="preserve">od poč. roku</t>
  </si>
  <si>
    <t xml:space="preserve">počet tepl. nadnorm. dnů </t>
  </si>
  <si>
    <t xml:space="preserve">počet tepl. podnorm. dnů </t>
  </si>
  <si>
    <t xml:space="preserve">rekordy  + ve dnech</t>
  </si>
  <si>
    <t xml:space="preserve">rekordy - ve dnech</t>
  </si>
  <si>
    <t xml:space="preserve">maxim. teplota</t>
  </si>
  <si>
    <t xml:space="preserve">minim. teplota</t>
  </si>
  <si>
    <t xml:space="preserve">7, 19,  26, 27</t>
  </si>
  <si>
    <t xml:space="preserve">počet dnů </t>
  </si>
  <si>
    <t xml:space="preserve">ledových</t>
  </si>
  <si>
    <t xml:space="preserve">mrazových</t>
  </si>
  <si>
    <t xml:space="preserve">letních</t>
  </si>
  <si>
    <t xml:space="preserve">tropických</t>
  </si>
  <si>
    <t xml:space="preserve">% normálu</t>
  </si>
  <si>
    <t xml:space="preserve">max/den</t>
  </si>
  <si>
    <t xml:space="preserve">srážky</t>
  </si>
  <si>
    <t xml:space="preserve">počet sráž. dnů celkem</t>
  </si>
  <si>
    <t xml:space="preserve">z toho nad 1 mm</t>
  </si>
  <si>
    <t xml:space="preserve">           nad 10mm</t>
  </si>
  <si>
    <t xml:space="preserve">Efektivní teploty</t>
  </si>
  <si>
    <t xml:space="preserve">dlouhodobě.</t>
  </si>
  <si>
    <t xml:space="preserve">narůstajícím způsobem</t>
  </si>
  <si>
    <t xml:space="preserve">průměr</t>
  </si>
  <si>
    <t xml:space="preserve">maximum</t>
  </si>
  <si>
    <t xml:space="preserve">minimum</t>
  </si>
  <si>
    <r>
      <rPr>
        <sz val="10"/>
        <rFont val="Arial"/>
        <family val="2"/>
        <charset val="238"/>
      </rPr>
      <t xml:space="preserve">nad 0</t>
    </r>
    <r>
      <rPr>
        <vertAlign val="superscript"/>
        <sz val="10"/>
        <rFont val="Arial"/>
        <family val="2"/>
        <charset val="238"/>
      </rPr>
      <t xml:space="preserve">o</t>
    </r>
    <r>
      <rPr>
        <sz val="10"/>
        <color rgb="FF000000"/>
        <rFont val="Arial"/>
        <family val="2"/>
        <charset val="238"/>
      </rPr>
      <t xml:space="preserve">C</t>
    </r>
  </si>
  <si>
    <r>
      <rPr>
        <sz val="10"/>
        <rFont val="Arial"/>
        <family val="2"/>
        <charset val="238"/>
      </rPr>
      <t xml:space="preserve">nad 3</t>
    </r>
    <r>
      <rPr>
        <vertAlign val="superscript"/>
        <sz val="10"/>
        <rFont val="Arial"/>
        <family val="2"/>
        <charset val="238"/>
      </rPr>
      <t xml:space="preserve">o</t>
    </r>
    <r>
      <rPr>
        <sz val="10"/>
        <color rgb="FF000000"/>
        <rFont val="Arial"/>
        <family val="2"/>
        <charset val="238"/>
      </rPr>
      <t xml:space="preserve">C</t>
    </r>
  </si>
  <si>
    <r>
      <rPr>
        <sz val="10"/>
        <rFont val="Arial"/>
        <family val="2"/>
        <charset val="238"/>
      </rPr>
      <t xml:space="preserve">nad 5</t>
    </r>
    <r>
      <rPr>
        <vertAlign val="superscript"/>
        <sz val="10"/>
        <rFont val="Arial"/>
        <family val="2"/>
        <charset val="238"/>
      </rPr>
      <t xml:space="preserve">o</t>
    </r>
    <r>
      <rPr>
        <sz val="10"/>
        <color rgb="FF000000"/>
        <rFont val="Arial"/>
        <family val="2"/>
        <charset val="238"/>
      </rPr>
      <t xml:space="preserve">C</t>
    </r>
  </si>
  <si>
    <r>
      <rPr>
        <sz val="10"/>
        <rFont val="Arial"/>
        <family val="2"/>
        <charset val="238"/>
      </rPr>
      <t xml:space="preserve">nad 10</t>
    </r>
    <r>
      <rPr>
        <vertAlign val="superscript"/>
        <sz val="10"/>
        <rFont val="Arial"/>
        <family val="2"/>
        <charset val="238"/>
      </rPr>
      <t xml:space="preserve">o</t>
    </r>
    <r>
      <rPr>
        <sz val="10"/>
        <color rgb="FF000000"/>
        <rFont val="Arial"/>
        <family val="2"/>
        <charset val="238"/>
      </rPr>
      <t xml:space="preserve">C</t>
    </r>
  </si>
  <si>
    <t xml:space="preserve">max a min hodnoty se vztahují k danému roku, u počtu dnů jde o údaje z historie stanice</t>
  </si>
  <si>
    <t xml:space="preserve">Navzdory prognózám byl srpen teplý a relativně suchší, proti dlouhodobým normálům,</t>
  </si>
  <si>
    <t xml:space="preserve">To bylo však na této stanici, jinde mohly přívalové deště celkový úhrn srážek výrazně zvýšit.</t>
  </si>
  <si>
    <t xml:space="preserve">Přesto i v rámci ČR, počasí umožnilo prakticky ukončitb žně, jejichž výsledky</t>
  </si>
  <si>
    <t xml:space="preserve">budou mezi nejlepšími v historii země.</t>
  </si>
  <si>
    <r>
      <rPr>
        <sz val="10"/>
        <rFont val="Arial"/>
        <family val="2"/>
        <charset val="238"/>
      </rPr>
      <t xml:space="preserve">Teplotou +1,1 </t>
    </r>
    <r>
      <rPr>
        <vertAlign val="superscript"/>
        <sz val="10"/>
        <rFont val="Arial"/>
        <family val="2"/>
        <charset val="238"/>
      </rPr>
      <t xml:space="preserve">o</t>
    </r>
    <r>
      <rPr>
        <sz val="10"/>
        <color rgb="FF000000"/>
        <rFont val="Arial"/>
        <family val="2"/>
        <charset val="238"/>
      </rPr>
      <t xml:space="preserve">C nad dlouhodobý normál se dle mezinárodních kritérií řadí přesně na hranici</t>
    </r>
  </si>
  <si>
    <t xml:space="preserve">mezi normálním a teplým, tj. mírně nadnormálním průběhem.</t>
  </si>
  <si>
    <r>
      <rPr>
        <sz val="10"/>
        <rFont val="Arial"/>
        <family val="2"/>
        <charset val="238"/>
      </rPr>
      <t xml:space="preserve">Byly však zaznamenány 2 tropické noci: 19.8. bylo minimum 21,9 </t>
    </r>
    <r>
      <rPr>
        <vertAlign val="superscript"/>
        <sz val="10"/>
        <rFont val="Arial"/>
        <family val="2"/>
        <charset val="238"/>
      </rPr>
      <t xml:space="preserve">o</t>
    </r>
    <r>
      <rPr>
        <sz val="10"/>
        <color rgb="FF000000"/>
        <rFont val="Arial"/>
        <family val="2"/>
        <charset val="238"/>
      </rPr>
      <t xml:space="preserve">C a 27.8. dokonce 25,1 </t>
    </r>
    <r>
      <rPr>
        <vertAlign val="superscript"/>
        <sz val="10"/>
        <rFont val="Arial"/>
        <family val="2"/>
        <charset val="238"/>
      </rPr>
      <t xml:space="preserve">o</t>
    </r>
    <r>
      <rPr>
        <sz val="10"/>
        <color rgb="FF000000"/>
        <rFont val="Arial"/>
        <family val="2"/>
        <charset val="238"/>
      </rPr>
      <t xml:space="preserve">C,</t>
    </r>
  </si>
  <si>
    <t xml:space="preserve">Jde samozřejmě o teploty naměřené za období od 22 do 8 hod ráno uvedeného dne.</t>
  </si>
  <si>
    <t xml:space="preserve">Srážky byly sice mírně pod dlouhodobým normálem, ale dle mezinárodních kritérií</t>
  </si>
  <si>
    <t xml:space="preserve">se ještě vejdou do normál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ůběh teplot v srpnu 2010</a:t>
            </a:r>
          </a:p>
        </c:rich>
      </c:tx>
      <c:layout>
        <c:manualLayout>
          <c:xMode val="edge"/>
          <c:yMode val="edge"/>
          <c:x val="0.391991894987226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773412034182"/>
          <c:y val="0.123414230557088"/>
          <c:w val="0.942516077878601"/>
          <c:h val="0.806053502482074"/>
        </c:manualLayout>
      </c:layout>
      <c:lineChart>
        <c:grouping val="standard"/>
        <c:varyColors val="0"/>
        <c:ser>
          <c:idx val="0"/>
          <c:order val="0"/>
          <c:tx>
            <c:strRef>
              <c:f>'[1]srpen ručně  '!$B$49</c:f>
              <c:strCache>
                <c:ptCount val="1"/>
                <c:pt idx="0">
                  <c:v>max.t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rpen ručně  '!$A$50:$A$80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[1]srpen ručně  '!$B$50:$B$80</c:f>
              <c:numCache>
                <c:formatCode>General</c:formatCode>
                <c:ptCount val="31"/>
                <c:pt idx="0">
                  <c:v>17.8</c:v>
                </c:pt>
                <c:pt idx="1">
                  <c:v>22.5</c:v>
                </c:pt>
                <c:pt idx="2">
                  <c:v>26.8</c:v>
                </c:pt>
                <c:pt idx="3">
                  <c:v>25.8</c:v>
                </c:pt>
                <c:pt idx="4">
                  <c:v>27.4</c:v>
                </c:pt>
                <c:pt idx="5">
                  <c:v>26.2</c:v>
                </c:pt>
                <c:pt idx="6">
                  <c:v>28.9</c:v>
                </c:pt>
                <c:pt idx="7">
                  <c:v>18.9</c:v>
                </c:pt>
                <c:pt idx="8">
                  <c:v>20.8</c:v>
                </c:pt>
                <c:pt idx="9">
                  <c:v>17.6</c:v>
                </c:pt>
                <c:pt idx="10">
                  <c:v>20.9</c:v>
                </c:pt>
                <c:pt idx="11">
                  <c:v>23</c:v>
                </c:pt>
                <c:pt idx="12">
                  <c:v>23.2</c:v>
                </c:pt>
                <c:pt idx="13">
                  <c:v>25.6</c:v>
                </c:pt>
                <c:pt idx="14">
                  <c:v>26.5</c:v>
                </c:pt>
                <c:pt idx="15">
                  <c:v>21.8</c:v>
                </c:pt>
                <c:pt idx="16">
                  <c:v>26.2</c:v>
                </c:pt>
                <c:pt idx="17">
                  <c:v>28.2</c:v>
                </c:pt>
                <c:pt idx="18">
                  <c:v>26.8</c:v>
                </c:pt>
                <c:pt idx="19">
                  <c:v>23.5</c:v>
                </c:pt>
                <c:pt idx="20">
                  <c:v>26.8</c:v>
                </c:pt>
                <c:pt idx="21">
                  <c:v>30.6</c:v>
                </c:pt>
                <c:pt idx="22">
                  <c:v>31.2</c:v>
                </c:pt>
                <c:pt idx="23">
                  <c:v>32.7</c:v>
                </c:pt>
                <c:pt idx="24">
                  <c:v>28.7</c:v>
                </c:pt>
                <c:pt idx="25">
                  <c:v>32.4</c:v>
                </c:pt>
                <c:pt idx="26">
                  <c:v>30.6</c:v>
                </c:pt>
                <c:pt idx="27">
                  <c:v>22.5</c:v>
                </c:pt>
                <c:pt idx="28">
                  <c:v>24.9</c:v>
                </c:pt>
                <c:pt idx="29">
                  <c:v>20.9</c:v>
                </c:pt>
                <c:pt idx="30">
                  <c:v>2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srpen ručně  '!$C$49</c:f>
              <c:strCache>
                <c:ptCount val="1"/>
                <c:pt idx="0">
                  <c:v>prům.t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rpen ručně  '!$A$50:$A$80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[1]srpen ručně  '!$C$50:$C$80</c:f>
              <c:numCache>
                <c:formatCode>General</c:formatCode>
                <c:ptCount val="31"/>
                <c:pt idx="0">
                  <c:v>15.45</c:v>
                </c:pt>
                <c:pt idx="1">
                  <c:v>17.35</c:v>
                </c:pt>
                <c:pt idx="2">
                  <c:v>17.875</c:v>
                </c:pt>
                <c:pt idx="3">
                  <c:v>18.075</c:v>
                </c:pt>
                <c:pt idx="4">
                  <c:v>19.75</c:v>
                </c:pt>
                <c:pt idx="5">
                  <c:v>22.325</c:v>
                </c:pt>
                <c:pt idx="6">
                  <c:v>21.55</c:v>
                </c:pt>
                <c:pt idx="7">
                  <c:v>16.1</c:v>
                </c:pt>
                <c:pt idx="8">
                  <c:v>14.625</c:v>
                </c:pt>
                <c:pt idx="9">
                  <c:v>12</c:v>
                </c:pt>
                <c:pt idx="10">
                  <c:v>16.375</c:v>
                </c:pt>
                <c:pt idx="11">
                  <c:v>19.275</c:v>
                </c:pt>
                <c:pt idx="12">
                  <c:v>16.75</c:v>
                </c:pt>
                <c:pt idx="13">
                  <c:v>18.175</c:v>
                </c:pt>
                <c:pt idx="14">
                  <c:v>19.7</c:v>
                </c:pt>
                <c:pt idx="15">
                  <c:v>16.5</c:v>
                </c:pt>
                <c:pt idx="16">
                  <c:v>17.75</c:v>
                </c:pt>
                <c:pt idx="17">
                  <c:v>22.4</c:v>
                </c:pt>
                <c:pt idx="18">
                  <c:v>18.825</c:v>
                </c:pt>
                <c:pt idx="19">
                  <c:v>15.775</c:v>
                </c:pt>
                <c:pt idx="20">
                  <c:v>18.35</c:v>
                </c:pt>
                <c:pt idx="21">
                  <c:v>23.05</c:v>
                </c:pt>
                <c:pt idx="22">
                  <c:v>22.675</c:v>
                </c:pt>
                <c:pt idx="23">
                  <c:v>23.425</c:v>
                </c:pt>
                <c:pt idx="24">
                  <c:v>22.675</c:v>
                </c:pt>
                <c:pt idx="25">
                  <c:v>26.775</c:v>
                </c:pt>
                <c:pt idx="26">
                  <c:v>21.625</c:v>
                </c:pt>
                <c:pt idx="27">
                  <c:v>14.725</c:v>
                </c:pt>
                <c:pt idx="28">
                  <c:v>15.75</c:v>
                </c:pt>
                <c:pt idx="29">
                  <c:v>13.25</c:v>
                </c:pt>
                <c:pt idx="30">
                  <c:v>12.5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srpen ručně  '!$D$49</c:f>
              <c:strCache>
                <c:ptCount val="1"/>
                <c:pt idx="0">
                  <c:v>kl. průmě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rpen ručně  '!$A$50:$A$80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[1]srpen ručně  '!$D$50:$D$80</c:f>
              <c:numCache>
                <c:formatCode>General</c:formatCode>
                <c:ptCount val="31"/>
                <c:pt idx="0">
                  <c:v>18</c:v>
                </c:pt>
                <c:pt idx="1">
                  <c:v>18.0200833333333</c:v>
                </c:pt>
                <c:pt idx="2">
                  <c:v>18.0210833333333</c:v>
                </c:pt>
                <c:pt idx="3">
                  <c:v>18.0156666666667</c:v>
                </c:pt>
                <c:pt idx="4">
                  <c:v>18.0188888888889</c:v>
                </c:pt>
                <c:pt idx="5">
                  <c:v>17.99625</c:v>
                </c:pt>
                <c:pt idx="6">
                  <c:v>17.9646111111111</c:v>
                </c:pt>
                <c:pt idx="7">
                  <c:v>17.9053333333333</c:v>
                </c:pt>
                <c:pt idx="8">
                  <c:v>17.8827222222222</c:v>
                </c:pt>
                <c:pt idx="9">
                  <c:v>17.8485833333333</c:v>
                </c:pt>
                <c:pt idx="10">
                  <c:v>17.7704722222222</c:v>
                </c:pt>
                <c:pt idx="11">
                  <c:v>17.6953611111111</c:v>
                </c:pt>
                <c:pt idx="12">
                  <c:v>17.6001111111111</c:v>
                </c:pt>
                <c:pt idx="13">
                  <c:v>17.47675</c:v>
                </c:pt>
                <c:pt idx="14">
                  <c:v>17.3646111111111</c:v>
                </c:pt>
                <c:pt idx="15">
                  <c:v>17.23675</c:v>
                </c:pt>
                <c:pt idx="16">
                  <c:v>17.185</c:v>
                </c:pt>
                <c:pt idx="17">
                  <c:v>17.0405651340996</c:v>
                </c:pt>
                <c:pt idx="18">
                  <c:v>16.9342975734355</c:v>
                </c:pt>
                <c:pt idx="19">
                  <c:v>16.8388186462324</c:v>
                </c:pt>
                <c:pt idx="20">
                  <c:v>16.7268582375479</c:v>
                </c:pt>
                <c:pt idx="21">
                  <c:v>16.6085280970626</c:v>
                </c:pt>
                <c:pt idx="22">
                  <c:v>16.4475734355045</c:v>
                </c:pt>
                <c:pt idx="23">
                  <c:v>16.2901340996169</c:v>
                </c:pt>
                <c:pt idx="24">
                  <c:v>16.1392943805875</c:v>
                </c:pt>
                <c:pt idx="25">
                  <c:v>16.0119061302682</c:v>
                </c:pt>
                <c:pt idx="26">
                  <c:v>15.8653224776501</c:v>
                </c:pt>
                <c:pt idx="27">
                  <c:v>15.7401436781609</c:v>
                </c:pt>
                <c:pt idx="28">
                  <c:v>15.6222669220945</c:v>
                </c:pt>
                <c:pt idx="29">
                  <c:v>15.4722445721584</c:v>
                </c:pt>
                <c:pt idx="30">
                  <c:v>15.31690613026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srpen ručně  '!$E$49</c:f>
              <c:strCache>
                <c:ptCount val="1"/>
                <c:pt idx="0">
                  <c:v>př.min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rpen ručně  '!$A$50:$A$80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[1]srpen ručně  '!$E$50:$E$80</c:f>
              <c:numCache>
                <c:formatCode>General</c:formatCode>
                <c:ptCount val="31"/>
                <c:pt idx="0">
                  <c:v>11.2</c:v>
                </c:pt>
                <c:pt idx="1">
                  <c:v>12.6</c:v>
                </c:pt>
                <c:pt idx="2">
                  <c:v>10.7</c:v>
                </c:pt>
                <c:pt idx="3">
                  <c:v>9.6</c:v>
                </c:pt>
                <c:pt idx="4">
                  <c:v>10.6</c:v>
                </c:pt>
                <c:pt idx="5">
                  <c:v>14.6</c:v>
                </c:pt>
                <c:pt idx="6">
                  <c:v>17.6</c:v>
                </c:pt>
                <c:pt idx="7">
                  <c:v>14.8</c:v>
                </c:pt>
                <c:pt idx="8">
                  <c:v>10.3</c:v>
                </c:pt>
                <c:pt idx="9">
                  <c:v>8.3</c:v>
                </c:pt>
                <c:pt idx="10">
                  <c:v>4.6</c:v>
                </c:pt>
                <c:pt idx="11">
                  <c:v>8.4</c:v>
                </c:pt>
                <c:pt idx="12">
                  <c:v>11.7</c:v>
                </c:pt>
                <c:pt idx="13">
                  <c:v>10.5</c:v>
                </c:pt>
                <c:pt idx="14">
                  <c:v>15.5</c:v>
                </c:pt>
                <c:pt idx="15">
                  <c:v>11.5</c:v>
                </c:pt>
                <c:pt idx="16">
                  <c:v>8.6</c:v>
                </c:pt>
                <c:pt idx="17">
                  <c:v>10.6</c:v>
                </c:pt>
                <c:pt idx="18">
                  <c:v>16.1</c:v>
                </c:pt>
                <c:pt idx="19">
                  <c:v>10.8</c:v>
                </c:pt>
                <c:pt idx="20">
                  <c:v>8.5</c:v>
                </c:pt>
                <c:pt idx="21">
                  <c:v>12.3</c:v>
                </c:pt>
                <c:pt idx="22">
                  <c:v>14.7</c:v>
                </c:pt>
                <c:pt idx="23">
                  <c:v>17.8</c:v>
                </c:pt>
                <c:pt idx="24">
                  <c:v>17.6</c:v>
                </c:pt>
                <c:pt idx="25">
                  <c:v>15.8</c:v>
                </c:pt>
                <c:pt idx="26">
                  <c:v>15.4</c:v>
                </c:pt>
                <c:pt idx="27">
                  <c:v>8.8</c:v>
                </c:pt>
                <c:pt idx="28">
                  <c:v>7.6</c:v>
                </c:pt>
                <c:pt idx="29">
                  <c:v>8.1</c:v>
                </c:pt>
                <c:pt idx="30">
                  <c:v>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284345"/>
        <c:axId val="88404662"/>
      </c:lineChart>
      <c:catAx>
        <c:axId val="472843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04662"/>
        <c:crossesAt val="0"/>
        <c:auto val="1"/>
        <c:lblAlgn val="ctr"/>
        <c:lblOffset val="100"/>
        <c:noMultiLvlLbl val="0"/>
      </c:catAx>
      <c:valAx>
        <c:axId val="88404662"/>
        <c:scaling>
          <c:orientation val="minMax"/>
          <c:max val="35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 baseline="33000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 baseline="33000">
                    <a:solidFill>
                      <a:srgbClr val="000000"/>
                    </a:solidFill>
                    <a:latin typeface="Arial"/>
                  </a:rPr>
                  <a:t>OC</a:t>
                </a:r>
              </a:p>
            </c:rich>
          </c:tx>
          <c:layout>
            <c:manualLayout>
              <c:xMode val="edge"/>
              <c:yMode val="edge"/>
              <c:x val="0.0110122456171262"/>
              <c:y val="0.4749724214009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84345"/>
        <c:crossesAt val="1"/>
        <c:crossBetween val="midCat"/>
        <c:majorUnit val="1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6002995330808"/>
          <c:y val="0.9388444567016"/>
          <c:w val="0.379173641088891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lak vzduchu a srážky v srpnu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439696943001"/>
          <c:y val="0.123414230557088"/>
          <c:w val="0.92397145625936"/>
          <c:h val="0.806053502482074"/>
        </c:manualLayout>
      </c:layout>
      <c:lineChart>
        <c:grouping val="standard"/>
        <c:varyColors val="0"/>
        <c:ser>
          <c:idx val="0"/>
          <c:order val="0"/>
          <c:tx>
            <c:strRef>
              <c:f>'[1]srpen ručně  '!$L$49</c:f>
              <c:strCache>
                <c:ptCount val="1"/>
                <c:pt idx="0">
                  <c:v>tlak max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rpen ručně  '!$K$50:$K$80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[1]srpen ručně  '!$L$50:$L$80</c:f>
              <c:numCache>
                <c:formatCode>General</c:formatCode>
                <c:ptCount val="31"/>
                <c:pt idx="1">
                  <c:v>979.1</c:v>
                </c:pt>
                <c:pt idx="2">
                  <c:v>980.1</c:v>
                </c:pt>
                <c:pt idx="3">
                  <c:v>977.4</c:v>
                </c:pt>
                <c:pt idx="4">
                  <c:v>976.4</c:v>
                </c:pt>
                <c:pt idx="5">
                  <c:v>974.7</c:v>
                </c:pt>
                <c:pt idx="6">
                  <c:v>970</c:v>
                </c:pt>
                <c:pt idx="7">
                  <c:v>971.8</c:v>
                </c:pt>
                <c:pt idx="8">
                  <c:v>976</c:v>
                </c:pt>
                <c:pt idx="9">
                  <c:v>981.4</c:v>
                </c:pt>
                <c:pt idx="10">
                  <c:v>981.5</c:v>
                </c:pt>
                <c:pt idx="11">
                  <c:v>975.1</c:v>
                </c:pt>
                <c:pt idx="12">
                  <c:v>972.9</c:v>
                </c:pt>
                <c:pt idx="13">
                  <c:v>972.9</c:v>
                </c:pt>
                <c:pt idx="14">
                  <c:v>975.9</c:v>
                </c:pt>
                <c:pt idx="15">
                  <c:v>979.3</c:v>
                </c:pt>
                <c:pt idx="16">
                  <c:v>979.5</c:v>
                </c:pt>
                <c:pt idx="17">
                  <c:v>978.8</c:v>
                </c:pt>
                <c:pt idx="18">
                  <c:v>977.8</c:v>
                </c:pt>
                <c:pt idx="19">
                  <c:v>982.8</c:v>
                </c:pt>
                <c:pt idx="20">
                  <c:v>982.7</c:v>
                </c:pt>
                <c:pt idx="21">
                  <c:v>980.2</c:v>
                </c:pt>
                <c:pt idx="22">
                  <c:v>980.2</c:v>
                </c:pt>
                <c:pt idx="23">
                  <c:v>977.4</c:v>
                </c:pt>
                <c:pt idx="24">
                  <c:v>977.3</c:v>
                </c:pt>
                <c:pt idx="25">
                  <c:v>976.7</c:v>
                </c:pt>
                <c:pt idx="26">
                  <c:v>978.6</c:v>
                </c:pt>
                <c:pt idx="27">
                  <c:v>982.2</c:v>
                </c:pt>
                <c:pt idx="28">
                  <c:v>979</c:v>
                </c:pt>
                <c:pt idx="29">
                  <c:v>975.4</c:v>
                </c:pt>
                <c:pt idx="30">
                  <c:v>9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srpen ručně  '!$M$49</c:f>
              <c:strCache>
                <c:ptCount val="1"/>
                <c:pt idx="0">
                  <c:v>tlak min.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rpen ručně  '!$K$50:$K$80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[1]srpen ručně  '!$M$50:$M$80</c:f>
              <c:numCache>
                <c:formatCode>General</c:formatCode>
                <c:ptCount val="31"/>
                <c:pt idx="0">
                  <c:v>972.2</c:v>
                </c:pt>
                <c:pt idx="1">
                  <c:v>975.9</c:v>
                </c:pt>
                <c:pt idx="2">
                  <c:v>976.6</c:v>
                </c:pt>
                <c:pt idx="3">
                  <c:v>975</c:v>
                </c:pt>
                <c:pt idx="4">
                  <c:v>974</c:v>
                </c:pt>
                <c:pt idx="5">
                  <c:v>969.5</c:v>
                </c:pt>
                <c:pt idx="6">
                  <c:v>966.6</c:v>
                </c:pt>
                <c:pt idx="7">
                  <c:v>968.9</c:v>
                </c:pt>
                <c:pt idx="8">
                  <c:v>971.3</c:v>
                </c:pt>
                <c:pt idx="9">
                  <c:v>975.4</c:v>
                </c:pt>
                <c:pt idx="10">
                  <c:v>974.8</c:v>
                </c:pt>
                <c:pt idx="11">
                  <c:v>971.5</c:v>
                </c:pt>
                <c:pt idx="12">
                  <c:v>970.2</c:v>
                </c:pt>
                <c:pt idx="13">
                  <c:v>970.2</c:v>
                </c:pt>
                <c:pt idx="14">
                  <c:v>970</c:v>
                </c:pt>
                <c:pt idx="15">
                  <c:v>975.7</c:v>
                </c:pt>
                <c:pt idx="16">
                  <c:v>977</c:v>
                </c:pt>
                <c:pt idx="17">
                  <c:v>976.7</c:v>
                </c:pt>
                <c:pt idx="18">
                  <c:v>974.5</c:v>
                </c:pt>
                <c:pt idx="19">
                  <c:v>976.9</c:v>
                </c:pt>
                <c:pt idx="20">
                  <c:v>979.8</c:v>
                </c:pt>
                <c:pt idx="21">
                  <c:v>977.2</c:v>
                </c:pt>
                <c:pt idx="22">
                  <c:v>976.8</c:v>
                </c:pt>
                <c:pt idx="23">
                  <c:v>975.6</c:v>
                </c:pt>
                <c:pt idx="24">
                  <c:v>974.9</c:v>
                </c:pt>
                <c:pt idx="25">
                  <c:v>971.9</c:v>
                </c:pt>
                <c:pt idx="26">
                  <c:v>971.2</c:v>
                </c:pt>
                <c:pt idx="27">
                  <c:v>978.2</c:v>
                </c:pt>
                <c:pt idx="28">
                  <c:v>973.1</c:v>
                </c:pt>
                <c:pt idx="29">
                  <c:v>973.4</c:v>
                </c:pt>
                <c:pt idx="30">
                  <c:v>97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016760"/>
        <c:axId val="41087160"/>
      </c:lineChart>
      <c:barChart>
        <c:barDir val="col"/>
        <c:grouping val="clustered"/>
        <c:varyColors val="0"/>
        <c:ser>
          <c:idx val="2"/>
          <c:order val="2"/>
          <c:tx>
            <c:strRef>
              <c:f>'[1]srpen ručně  '!$N$49</c:f>
              <c:strCache>
                <c:ptCount val="1"/>
                <c:pt idx="0">
                  <c:v>srážky</c:v>
                </c:pt>
              </c:strCache>
            </c:strRef>
          </c:tx>
          <c:spPr>
            <a:solidFill>
              <a:srgbClr val="99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rpen ručně  '!$K$50:$K$80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[1]srpen ručně  '!$N$50:$N$80</c:f>
              <c:numCache>
                <c:formatCode>General</c:formatCode>
                <c:ptCount val="31"/>
                <c:pt idx="0">
                  <c:v>0.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7.2</c:v>
                </c:pt>
                <c:pt idx="7">
                  <c:v>2.5</c:v>
                </c:pt>
                <c:pt idx="8">
                  <c:v>0.5</c:v>
                </c:pt>
                <c:pt idx="9">
                  <c:v>0.1</c:v>
                </c:pt>
                <c:pt idx="10">
                  <c:v>0</c:v>
                </c:pt>
                <c:pt idx="11">
                  <c:v>7</c:v>
                </c:pt>
                <c:pt idx="12">
                  <c:v>2</c:v>
                </c:pt>
                <c:pt idx="13">
                  <c:v>0</c:v>
                </c:pt>
                <c:pt idx="14">
                  <c:v>36.7</c:v>
                </c:pt>
                <c:pt idx="15">
                  <c:v>0.1</c:v>
                </c:pt>
                <c:pt idx="16">
                  <c:v>0</c:v>
                </c:pt>
                <c:pt idx="17">
                  <c:v>0</c:v>
                </c:pt>
                <c:pt idx="18">
                  <c:v>10.8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9.8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16995367"/>
        <c:axId val="52004712"/>
      </c:barChart>
      <c:catAx>
        <c:axId val="220167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87160"/>
        <c:crossesAt val="940"/>
        <c:auto val="1"/>
        <c:lblAlgn val="ctr"/>
        <c:lblOffset val="100"/>
        <c:noMultiLvlLbl val="0"/>
      </c:catAx>
      <c:valAx>
        <c:axId val="41087160"/>
        <c:scaling>
          <c:orientation val="minMax"/>
          <c:max val="990"/>
          <c:min val="94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m tlaku vzduchu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0.1900165471594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16760"/>
        <c:crossesAt val="1"/>
        <c:crossBetween val="midCat"/>
      </c:valAx>
      <c:catAx>
        <c:axId val="169953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04712"/>
        <c:auto val="1"/>
        <c:lblAlgn val="ctr"/>
        <c:lblOffset val="100"/>
        <c:noMultiLvlLbl val="0"/>
      </c:catAx>
      <c:valAx>
        <c:axId val="5200471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m srážek</a:t>
                </a:r>
              </a:p>
            </c:rich>
          </c:tx>
          <c:layout>
            <c:manualLayout>
              <c:xMode val="edge"/>
              <c:yMode val="edge"/>
              <c:x val="0.0548409831732887"/>
              <c:y val="0.3097766133480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9536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8954277156198"/>
          <c:y val="0.9388444567016"/>
          <c:w val="0.303012950400846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Vlhkost vzduchu v srpnu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211611311779"/>
          <c:y val="0.1103833425262"/>
          <c:w val="0.951325874372302"/>
          <c:h val="0.806536127964699"/>
        </c:manualLayout>
      </c:layout>
      <c:lineChart>
        <c:grouping val="standard"/>
        <c:varyColors val="0"/>
        <c:ser>
          <c:idx val="0"/>
          <c:order val="0"/>
          <c:tx>
            <c:strRef>
              <c:f>'[1]srpen ručně  '!$Q$49</c:f>
              <c:strCache>
                <c:ptCount val="1"/>
                <c:pt idx="0">
                  <c:v>vlhk.ma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rpen ručně  '!$P$50:$P$80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[1]srpen ručně  '!$Q$50:$Q$80</c:f>
              <c:numCache>
                <c:formatCode>General</c:formatCode>
                <c:ptCount val="31"/>
                <c:pt idx="0">
                  <c:v>97</c:v>
                </c:pt>
                <c:pt idx="1">
                  <c:v>97</c:v>
                </c:pt>
                <c:pt idx="2">
                  <c:v>96</c:v>
                </c:pt>
                <c:pt idx="3">
                  <c:v>94</c:v>
                </c:pt>
                <c:pt idx="4">
                  <c:v>95</c:v>
                </c:pt>
                <c:pt idx="5">
                  <c:v>92</c:v>
                </c:pt>
                <c:pt idx="6">
                  <c:v>92</c:v>
                </c:pt>
                <c:pt idx="7">
                  <c:v>95</c:v>
                </c:pt>
                <c:pt idx="8">
                  <c:v>92</c:v>
                </c:pt>
                <c:pt idx="9">
                  <c:v>93</c:v>
                </c:pt>
                <c:pt idx="10">
                  <c:v>94</c:v>
                </c:pt>
                <c:pt idx="11">
                  <c:v>85</c:v>
                </c:pt>
                <c:pt idx="12">
                  <c:v>94</c:v>
                </c:pt>
                <c:pt idx="13">
                  <c:v>95</c:v>
                </c:pt>
                <c:pt idx="14">
                  <c:v>92</c:v>
                </c:pt>
                <c:pt idx="15">
                  <c:v>95</c:v>
                </c:pt>
                <c:pt idx="16">
                  <c:v>95</c:v>
                </c:pt>
                <c:pt idx="17">
                  <c:v>94</c:v>
                </c:pt>
                <c:pt idx="18">
                  <c:v>90</c:v>
                </c:pt>
                <c:pt idx="19">
                  <c:v>95</c:v>
                </c:pt>
                <c:pt idx="20">
                  <c:v>93</c:v>
                </c:pt>
                <c:pt idx="21">
                  <c:v>89</c:v>
                </c:pt>
                <c:pt idx="22">
                  <c:v>94</c:v>
                </c:pt>
                <c:pt idx="23">
                  <c:v>92</c:v>
                </c:pt>
                <c:pt idx="24">
                  <c:v>95</c:v>
                </c:pt>
                <c:pt idx="25">
                  <c:v>95</c:v>
                </c:pt>
                <c:pt idx="26">
                  <c:v>76</c:v>
                </c:pt>
                <c:pt idx="27">
                  <c:v>94</c:v>
                </c:pt>
                <c:pt idx="28">
                  <c:v>94</c:v>
                </c:pt>
                <c:pt idx="29">
                  <c:v>93</c:v>
                </c:pt>
                <c:pt idx="30">
                  <c:v>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srpen ručně  '!$R$49</c:f>
              <c:strCache>
                <c:ptCount val="1"/>
                <c:pt idx="0">
                  <c:v>vlhk.mi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rpen ručně  '!$P$50:$P$80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[1]srpen ručně  '!$R$50:$R$80</c:f>
              <c:numCache>
                <c:formatCode>General</c:formatCode>
                <c:ptCount val="31"/>
                <c:pt idx="0">
                  <c:v>94</c:v>
                </c:pt>
                <c:pt idx="1">
                  <c:v>67</c:v>
                </c:pt>
                <c:pt idx="2">
                  <c:v>56</c:v>
                </c:pt>
                <c:pt idx="3">
                  <c:v>64</c:v>
                </c:pt>
                <c:pt idx="4">
                  <c:v>58</c:v>
                </c:pt>
                <c:pt idx="5">
                  <c:v>62</c:v>
                </c:pt>
                <c:pt idx="6">
                  <c:v>58</c:v>
                </c:pt>
                <c:pt idx="7">
                  <c:v>88</c:v>
                </c:pt>
                <c:pt idx="8">
                  <c:v>63</c:v>
                </c:pt>
                <c:pt idx="9">
                  <c:v>72</c:v>
                </c:pt>
                <c:pt idx="10">
                  <c:v>56</c:v>
                </c:pt>
                <c:pt idx="11">
                  <c:v>60</c:v>
                </c:pt>
                <c:pt idx="12">
                  <c:v>66</c:v>
                </c:pt>
                <c:pt idx="13">
                  <c:v>63</c:v>
                </c:pt>
                <c:pt idx="14">
                  <c:v>64</c:v>
                </c:pt>
                <c:pt idx="15">
                  <c:v>71</c:v>
                </c:pt>
                <c:pt idx="16">
                  <c:v>62</c:v>
                </c:pt>
                <c:pt idx="17">
                  <c:v>61</c:v>
                </c:pt>
                <c:pt idx="18">
                  <c:v>59</c:v>
                </c:pt>
                <c:pt idx="19">
                  <c:v>56</c:v>
                </c:pt>
                <c:pt idx="20">
                  <c:v>50</c:v>
                </c:pt>
                <c:pt idx="21">
                  <c:v>59</c:v>
                </c:pt>
                <c:pt idx="22">
                  <c:v>52</c:v>
                </c:pt>
                <c:pt idx="23">
                  <c:v>51</c:v>
                </c:pt>
                <c:pt idx="24">
                  <c:v>65</c:v>
                </c:pt>
                <c:pt idx="25">
                  <c:v>45</c:v>
                </c:pt>
                <c:pt idx="26">
                  <c:v>42</c:v>
                </c:pt>
                <c:pt idx="27">
                  <c:v>56</c:v>
                </c:pt>
                <c:pt idx="28">
                  <c:v>53</c:v>
                </c:pt>
                <c:pt idx="29">
                  <c:v>58</c:v>
                </c:pt>
                <c:pt idx="30">
                  <c:v>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27204"/>
        <c:axId val="28070996"/>
      </c:lineChart>
      <c:catAx>
        <c:axId val="847272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70996"/>
        <c:crossesAt val="0"/>
        <c:auto val="1"/>
        <c:lblAlgn val="ctr"/>
        <c:lblOffset val="100"/>
        <c:noMultiLvlLbl val="0"/>
      </c:catAx>
      <c:valAx>
        <c:axId val="28070996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0.4660093767236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27204"/>
        <c:crossesAt val="1"/>
        <c:crossBetween val="midCat"/>
        <c:majorUnit val="1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3970575279711"/>
          <c:y val="0.937120794263651"/>
          <c:w val="0.208219540128623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eteoautomat%20201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uřky - rastr"/>
      <sheetName val="výkazy"/>
      <sheetName val="kritéria"/>
      <sheetName val="bouřky "/>
      <sheetName val="List3"/>
      <sheetName val="září"/>
      <sheetName val="září - jevy"/>
      <sheetName val="září ručně "/>
      <sheetName val="Graf 9-1  "/>
      <sheetName val="Graf 9-2 "/>
      <sheetName val="Graf 9-3  "/>
      <sheetName val="říjen"/>
      <sheetName val="říjen ručně   "/>
      <sheetName val="Graf 10-1 "/>
      <sheetName val="Graf 10-2  "/>
      <sheetName val="Graf 10-3   "/>
      <sheetName val="listopad"/>
      <sheetName val="listopad ručně  "/>
      <sheetName val="Graf 11-1   "/>
      <sheetName val="Graf 11-2  "/>
      <sheetName val="Graf 11-3  "/>
      <sheetName val="prosinec"/>
      <sheetName val="prosinec ručně  "/>
      <sheetName val="Graf 12-1  "/>
      <sheetName val="Graf 12-2 "/>
      <sheetName val="Graf 12-3   "/>
      <sheetName val="leden"/>
      <sheetName val="leden ručně"/>
      <sheetName val="Graf 1-1"/>
      <sheetName val="Graf 1-2"/>
      <sheetName val="Graf 1-3"/>
      <sheetName val="únor"/>
      <sheetName val="únor ručně "/>
      <sheetName val="Graf 2-1 "/>
      <sheetName val="Graf 2-2"/>
      <sheetName val="Graf 2-3 "/>
      <sheetName val="březen"/>
      <sheetName val="březen ručně "/>
      <sheetName val="Graf 3-1 "/>
      <sheetName val="Graf 3-2 "/>
      <sheetName val="Graf 3-3"/>
      <sheetName val="duben"/>
      <sheetName val="duben ručně "/>
      <sheetName val="Graf 4-1  "/>
      <sheetName val="Graf 4-2 "/>
      <sheetName val="Graf 4-3  "/>
      <sheetName val="květen"/>
      <sheetName val="květen ručně "/>
      <sheetName val="Graf 5-1 "/>
      <sheetName val="Graf5-2"/>
      <sheetName val="Graf 5-3 "/>
      <sheetName val="červen"/>
      <sheetName val="červen ručně  "/>
      <sheetName val="Graf 6-1 "/>
      <sheetName val="Graf 6-2 "/>
      <sheetName val="Graf 6-3  "/>
      <sheetName val="červenec"/>
      <sheetName val="červenec ručně "/>
      <sheetName val="Graf 7-1  "/>
      <sheetName val="Graf 7-2  "/>
      <sheetName val="Graf 7-3 "/>
      <sheetName val="srpen"/>
      <sheetName val="srpen ručně  "/>
      <sheetName val="Graf 8-1  "/>
      <sheetName val="Graf 8-2 "/>
      <sheetName val="Graf 8-3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45" activeCellId="0" sqref="O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1.84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B1" s="1" t="s">
        <v>0</v>
      </c>
    </row>
    <row r="2" customFormat="false" ht="13.5" hidden="false" customHeight="false" outlineLevel="0" collapsed="false">
      <c r="B2" s="1" t="s">
        <v>1</v>
      </c>
    </row>
    <row r="3" customFormat="false" ht="13.5" hidden="false" customHeight="false" outlineLevel="0" collapsed="false">
      <c r="A3" s="2"/>
      <c r="B3" s="3"/>
      <c r="C3" s="3" t="s">
        <v>2</v>
      </c>
      <c r="D3" s="3" t="n">
        <v>2011</v>
      </c>
      <c r="E3" s="3" t="s">
        <v>3</v>
      </c>
      <c r="F3" s="3" t="s">
        <v>4</v>
      </c>
      <c r="G3" s="4" t="s">
        <v>5</v>
      </c>
    </row>
    <row r="4" customFormat="false" ht="12.75" hidden="false" customHeight="false" outlineLevel="0" collapsed="false">
      <c r="A4" s="2" t="s">
        <v>6</v>
      </c>
      <c r="B4" s="5" t="s">
        <v>7</v>
      </c>
      <c r="C4" s="5" t="n">
        <v>17.3</v>
      </c>
      <c r="D4" s="5" t="n">
        <v>18.4</v>
      </c>
      <c r="E4" s="5" t="n">
        <f aca="false">+D4-C4</f>
        <v>1.1</v>
      </c>
      <c r="F4" s="3" t="n">
        <v>26.8</v>
      </c>
      <c r="G4" s="6" t="n">
        <v>12</v>
      </c>
    </row>
    <row r="5" customFormat="false" ht="13.5" hidden="false" customHeight="false" outlineLevel="0" collapsed="false">
      <c r="A5" s="7"/>
      <c r="B5" s="8" t="s">
        <v>8</v>
      </c>
      <c r="C5" s="8" t="n">
        <v>9</v>
      </c>
      <c r="D5" s="8" t="n">
        <v>9.4</v>
      </c>
      <c r="E5" s="9" t="n">
        <f aca="false">+D5-C5</f>
        <v>0.4</v>
      </c>
      <c r="F5" s="10" t="n">
        <v>26.8</v>
      </c>
      <c r="G5" s="11" t="n">
        <v>-11.9</v>
      </c>
    </row>
    <row r="6" customFormat="false" ht="12.75" hidden="false" customHeight="false" outlineLevel="0" collapsed="false">
      <c r="A6" s="7"/>
      <c r="B6" s="8" t="s">
        <v>9</v>
      </c>
      <c r="C6" s="12"/>
      <c r="D6" s="13" t="n">
        <v>10</v>
      </c>
      <c r="E6" s="14"/>
      <c r="F6" s="15"/>
      <c r="G6" s="15"/>
    </row>
    <row r="7" customFormat="false" ht="13.5" hidden="false" customHeight="false" outlineLevel="0" collapsed="false">
      <c r="A7" s="7"/>
      <c r="B7" s="8" t="s">
        <v>10</v>
      </c>
      <c r="C7" s="12"/>
      <c r="D7" s="13" t="n">
        <v>5</v>
      </c>
      <c r="E7" s="16"/>
      <c r="F7" s="17"/>
      <c r="G7" s="17"/>
    </row>
    <row r="8" customFormat="false" ht="12.75" hidden="false" customHeight="false" outlineLevel="0" collapsed="false">
      <c r="A8" s="7"/>
      <c r="B8" s="8" t="s">
        <v>11</v>
      </c>
      <c r="C8" s="18" t="n">
        <v>27</v>
      </c>
      <c r="D8" s="18"/>
      <c r="E8" s="18"/>
      <c r="F8" s="18"/>
      <c r="G8" s="18"/>
    </row>
    <row r="9" customFormat="false" ht="13.5" hidden="false" customHeight="false" outlineLevel="0" collapsed="false">
      <c r="A9" s="19"/>
      <c r="B9" s="10" t="s">
        <v>12</v>
      </c>
      <c r="C9" s="20" t="n">
        <v>10</v>
      </c>
      <c r="D9" s="20"/>
      <c r="E9" s="20"/>
      <c r="F9" s="20"/>
      <c r="G9" s="20"/>
    </row>
    <row r="10" customFormat="false" ht="12.75" hidden="false" customHeight="false" outlineLevel="0" collapsed="false">
      <c r="A10" s="7" t="s">
        <v>13</v>
      </c>
      <c r="B10" s="21" t="s">
        <v>7</v>
      </c>
      <c r="C10" s="21" t="n">
        <v>23.4</v>
      </c>
      <c r="D10" s="21" t="n">
        <v>25.2</v>
      </c>
      <c r="E10" s="5" t="n">
        <f aca="false">+D10-C10</f>
        <v>1.8</v>
      </c>
      <c r="F10" s="3" t="n">
        <v>32.7</v>
      </c>
      <c r="G10" s="6" t="n">
        <v>17.6</v>
      </c>
    </row>
    <row r="11" customFormat="false" ht="13.5" hidden="false" customHeight="false" outlineLevel="0" collapsed="false">
      <c r="A11" s="7"/>
      <c r="B11" s="8" t="s">
        <v>8</v>
      </c>
      <c r="C11" s="8" t="n">
        <v>14.1</v>
      </c>
      <c r="D11" s="8" t="n">
        <v>15.2</v>
      </c>
      <c r="E11" s="9" t="n">
        <f aca="false">+D11-C11</f>
        <v>1.1</v>
      </c>
      <c r="F11" s="10" t="n">
        <v>32.7</v>
      </c>
      <c r="G11" s="11" t="n">
        <v>-7.5</v>
      </c>
    </row>
    <row r="12" customFormat="false" ht="12.75" hidden="false" customHeight="false" outlineLevel="0" collapsed="false">
      <c r="A12" s="7"/>
      <c r="B12" s="8" t="s">
        <v>9</v>
      </c>
      <c r="C12" s="12"/>
      <c r="D12" s="8" t="n">
        <v>11</v>
      </c>
      <c r="E12" s="14"/>
      <c r="F12" s="15"/>
      <c r="G12" s="15"/>
    </row>
    <row r="13" customFormat="false" ht="13.5" hidden="false" customHeight="false" outlineLevel="0" collapsed="false">
      <c r="A13" s="7"/>
      <c r="B13" s="8" t="s">
        <v>10</v>
      </c>
      <c r="C13" s="12"/>
      <c r="D13" s="8" t="n">
        <v>5</v>
      </c>
      <c r="E13" s="16"/>
      <c r="F13" s="17"/>
      <c r="G13" s="17"/>
    </row>
    <row r="14" customFormat="false" ht="12.75" hidden="false" customHeight="false" outlineLevel="0" collapsed="false">
      <c r="A14" s="7"/>
      <c r="B14" s="8" t="s">
        <v>11</v>
      </c>
      <c r="C14" s="18"/>
      <c r="D14" s="18"/>
      <c r="E14" s="18"/>
      <c r="F14" s="18"/>
      <c r="G14" s="18"/>
    </row>
    <row r="15" customFormat="false" ht="13.5" hidden="false" customHeight="false" outlineLevel="0" collapsed="false">
      <c r="A15" s="7"/>
      <c r="B15" s="22" t="s">
        <v>12</v>
      </c>
      <c r="C15" s="20"/>
      <c r="D15" s="20"/>
      <c r="E15" s="20"/>
      <c r="F15" s="20"/>
      <c r="G15" s="20"/>
    </row>
    <row r="16" customFormat="false" ht="12.75" hidden="false" customHeight="false" outlineLevel="0" collapsed="false">
      <c r="A16" s="2" t="s">
        <v>14</v>
      </c>
      <c r="B16" s="5" t="s">
        <v>7</v>
      </c>
      <c r="C16" s="5" t="n">
        <v>9.2</v>
      </c>
      <c r="D16" s="5" t="n">
        <v>10.9</v>
      </c>
      <c r="E16" s="5" t="n">
        <f aca="false">+D16-C16</f>
        <v>1.7</v>
      </c>
      <c r="F16" s="3" t="n">
        <v>17.8</v>
      </c>
      <c r="G16" s="6" t="n">
        <v>4.3</v>
      </c>
    </row>
    <row r="17" customFormat="false" ht="13.5" hidden="false" customHeight="false" outlineLevel="0" collapsed="false">
      <c r="A17" s="7"/>
      <c r="B17" s="8" t="s">
        <v>8</v>
      </c>
      <c r="C17" s="8" t="n">
        <v>2</v>
      </c>
      <c r="D17" s="8" t="n">
        <v>2.6</v>
      </c>
      <c r="E17" s="9" t="n">
        <f aca="false">+D17-C17</f>
        <v>0.6</v>
      </c>
      <c r="F17" s="10" t="n">
        <v>17.8</v>
      </c>
      <c r="G17" s="11" t="n">
        <v>-18.2</v>
      </c>
    </row>
    <row r="18" customFormat="false" ht="12.75" hidden="false" customHeight="false" outlineLevel="0" collapsed="false">
      <c r="A18" s="7"/>
      <c r="B18" s="8" t="s">
        <v>9</v>
      </c>
      <c r="C18" s="12"/>
      <c r="D18" s="8" t="n">
        <v>14</v>
      </c>
      <c r="E18" s="14"/>
      <c r="F18" s="15"/>
      <c r="G18" s="15"/>
    </row>
    <row r="19" customFormat="false" ht="13.5" hidden="false" customHeight="false" outlineLevel="0" collapsed="false">
      <c r="A19" s="7"/>
      <c r="B19" s="8" t="s">
        <v>10</v>
      </c>
      <c r="C19" s="12"/>
      <c r="D19" s="8" t="n">
        <v>2</v>
      </c>
      <c r="E19" s="16"/>
      <c r="F19" s="17"/>
      <c r="G19" s="17"/>
    </row>
    <row r="20" customFormat="false" ht="12.75" hidden="false" customHeight="false" outlineLevel="0" collapsed="false">
      <c r="A20" s="7"/>
      <c r="B20" s="8" t="s">
        <v>11</v>
      </c>
      <c r="C20" s="23" t="s">
        <v>15</v>
      </c>
      <c r="D20" s="23"/>
      <c r="E20" s="23"/>
      <c r="F20" s="23"/>
      <c r="G20" s="23"/>
    </row>
    <row r="21" customFormat="false" ht="13.5" hidden="false" customHeight="false" outlineLevel="0" collapsed="false">
      <c r="A21" s="19"/>
      <c r="B21" s="10" t="s">
        <v>12</v>
      </c>
      <c r="C21" s="24"/>
      <c r="D21" s="24"/>
      <c r="E21" s="24"/>
      <c r="F21" s="24"/>
      <c r="G21" s="24"/>
    </row>
    <row r="22" customFormat="false" ht="12.75" hidden="false" customHeight="false" outlineLevel="0" collapsed="false">
      <c r="A22" s="7" t="s">
        <v>16</v>
      </c>
      <c r="B22" s="21" t="s">
        <v>17</v>
      </c>
      <c r="C22" s="21" t="n">
        <v>0</v>
      </c>
      <c r="D22" s="21" t="n">
        <v>0</v>
      </c>
      <c r="E22" s="25"/>
      <c r="F22" s="26"/>
      <c r="G22" s="27"/>
    </row>
    <row r="23" customFormat="false" ht="12.75" hidden="false" customHeight="false" outlineLevel="0" collapsed="false">
      <c r="A23" s="7"/>
      <c r="B23" s="8" t="s">
        <v>18</v>
      </c>
      <c r="C23" s="8" t="n">
        <v>0.1</v>
      </c>
      <c r="D23" s="8" t="n">
        <v>0</v>
      </c>
      <c r="E23" s="13"/>
      <c r="F23" s="28" t="n">
        <v>1</v>
      </c>
      <c r="G23" s="29" t="n">
        <v>0</v>
      </c>
    </row>
    <row r="24" customFormat="false" ht="12.75" hidden="false" customHeight="false" outlineLevel="0" collapsed="false">
      <c r="A24" s="7"/>
      <c r="B24" s="8" t="s">
        <v>19</v>
      </c>
      <c r="C24" s="8" t="n">
        <v>12.2</v>
      </c>
      <c r="D24" s="8" t="n">
        <v>17</v>
      </c>
      <c r="E24" s="13"/>
      <c r="F24" s="28" t="n">
        <v>27</v>
      </c>
      <c r="G24" s="29" t="n">
        <v>3</v>
      </c>
    </row>
    <row r="25" customFormat="false" ht="13.5" hidden="false" customHeight="false" outlineLevel="0" collapsed="false">
      <c r="A25" s="19"/>
      <c r="B25" s="10" t="s">
        <v>20</v>
      </c>
      <c r="C25" s="10" t="n">
        <v>2.3</v>
      </c>
      <c r="D25" s="10" t="n">
        <v>5</v>
      </c>
      <c r="E25" s="30"/>
      <c r="F25" s="31" t="n">
        <v>17</v>
      </c>
      <c r="G25" s="11" t="n">
        <v>0</v>
      </c>
    </row>
    <row r="26" customFormat="false" ht="12.75" hidden="false" customHeight="false" outlineLevel="0" collapsed="false">
      <c r="A26" s="7"/>
      <c r="B26" s="21"/>
      <c r="C26" s="21" t="s">
        <v>2</v>
      </c>
      <c r="D26" s="21" t="n">
        <v>2011</v>
      </c>
      <c r="E26" s="32" t="s">
        <v>3</v>
      </c>
      <c r="F26" s="25" t="s">
        <v>21</v>
      </c>
      <c r="G26" s="33" t="s">
        <v>22</v>
      </c>
    </row>
    <row r="27" customFormat="false" ht="12.75" hidden="false" customHeight="false" outlineLevel="0" collapsed="false">
      <c r="A27" s="7" t="s">
        <v>23</v>
      </c>
      <c r="B27" s="8" t="s">
        <v>7</v>
      </c>
      <c r="C27" s="8" t="n">
        <v>90</v>
      </c>
      <c r="D27" s="8" t="n">
        <v>77.5</v>
      </c>
      <c r="E27" s="8" t="n">
        <f aca="false">+D27-C27</f>
        <v>-12.5</v>
      </c>
      <c r="F27" s="34" t="n">
        <f aca="false">+D27/C27*100</f>
        <v>86.1111111111111</v>
      </c>
      <c r="G27" s="35" t="n">
        <v>36.7</v>
      </c>
    </row>
    <row r="28" customFormat="false" ht="13.5" hidden="false" customHeight="false" outlineLevel="0" collapsed="false">
      <c r="A28" s="7"/>
      <c r="B28" s="8" t="s">
        <v>8</v>
      </c>
      <c r="C28" s="8" t="n">
        <v>577</v>
      </c>
      <c r="D28" s="8" t="n">
        <v>622.4</v>
      </c>
      <c r="E28" s="9" t="n">
        <f aca="false">+D28-C28</f>
        <v>45.4</v>
      </c>
      <c r="F28" s="34" t="n">
        <f aca="false">+D28/C28*100</f>
        <v>107.868284228769</v>
      </c>
      <c r="G28" s="11" t="n">
        <v>71.7</v>
      </c>
    </row>
    <row r="29" customFormat="false" ht="12.75" hidden="false" customHeight="false" outlineLevel="0" collapsed="false">
      <c r="A29" s="7"/>
      <c r="B29" s="8" t="s">
        <v>24</v>
      </c>
      <c r="C29" s="8" t="n">
        <v>13</v>
      </c>
      <c r="D29" s="8" t="n">
        <v>11</v>
      </c>
      <c r="E29" s="13" t="n">
        <f aca="false">+D29-C29</f>
        <v>-2</v>
      </c>
      <c r="F29" s="14"/>
    </row>
    <row r="30" customFormat="false" ht="12.75" hidden="false" customHeight="false" outlineLevel="0" collapsed="false">
      <c r="A30" s="7"/>
      <c r="B30" s="8" t="s">
        <v>25</v>
      </c>
      <c r="C30" s="8" t="n">
        <v>10</v>
      </c>
      <c r="D30" s="8" t="n">
        <v>7</v>
      </c>
      <c r="E30" s="13" t="n">
        <f aca="false">+D30-C30</f>
        <v>-3</v>
      </c>
      <c r="F30" s="36"/>
    </row>
    <row r="31" customFormat="false" ht="13.5" hidden="false" customHeight="false" outlineLevel="0" collapsed="false">
      <c r="A31" s="7"/>
      <c r="B31" s="8" t="s">
        <v>26</v>
      </c>
      <c r="C31" s="8" t="n">
        <v>2</v>
      </c>
      <c r="D31" s="8" t="n">
        <v>2</v>
      </c>
      <c r="E31" s="13" t="n">
        <f aca="false">+D31-C31</f>
        <v>0</v>
      </c>
      <c r="F31" s="16"/>
    </row>
    <row r="32" customFormat="false" ht="13.5" hidden="false" customHeight="false" outlineLevel="0" collapsed="false">
      <c r="A32" s="19"/>
      <c r="B32" s="10" t="s">
        <v>11</v>
      </c>
      <c r="C32" s="37"/>
      <c r="D32" s="37"/>
      <c r="E32" s="37"/>
      <c r="F32" s="37"/>
    </row>
    <row r="33" customFormat="false" ht="12.75" hidden="false" customHeight="false" outlineLevel="0" collapsed="false">
      <c r="A33" s="2" t="s">
        <v>27</v>
      </c>
      <c r="B33" s="3"/>
      <c r="C33" s="3"/>
      <c r="D33" s="38" t="s">
        <v>28</v>
      </c>
      <c r="E33" s="38"/>
      <c r="F33" s="38"/>
    </row>
    <row r="34" customFormat="false" ht="13.5" hidden="false" customHeight="false" outlineLevel="0" collapsed="false">
      <c r="A34" s="7" t="s">
        <v>29</v>
      </c>
      <c r="B34" s="39"/>
      <c r="C34" s="39" t="n">
        <v>2011</v>
      </c>
      <c r="D34" s="22" t="s">
        <v>30</v>
      </c>
      <c r="E34" s="22" t="s">
        <v>31</v>
      </c>
      <c r="F34" s="35" t="s">
        <v>32</v>
      </c>
    </row>
    <row r="35" customFormat="false" ht="14.25" hidden="false" customHeight="false" outlineLevel="0" collapsed="false">
      <c r="A35" s="7"/>
      <c r="B35" s="5" t="s">
        <v>33</v>
      </c>
      <c r="C35" s="40" t="n">
        <v>2493.77</v>
      </c>
      <c r="D35" s="5" t="n">
        <v>2415.9</v>
      </c>
      <c r="E35" s="5" t="n">
        <v>2831.8</v>
      </c>
      <c r="F35" s="27" t="n">
        <v>1997.4</v>
      </c>
    </row>
    <row r="36" customFormat="false" ht="14.25" hidden="false" customHeight="false" outlineLevel="0" collapsed="false">
      <c r="A36" s="7"/>
      <c r="B36" s="8" t="s">
        <v>34</v>
      </c>
      <c r="C36" s="41" t="n">
        <v>1925.345</v>
      </c>
      <c r="D36" s="8" t="n">
        <v>1853.7</v>
      </c>
      <c r="E36" s="8" t="n">
        <v>2207.1</v>
      </c>
      <c r="F36" s="29" t="n">
        <v>1478.9</v>
      </c>
    </row>
    <row r="37" customFormat="false" ht="14.25" hidden="false" customHeight="false" outlineLevel="0" collapsed="false">
      <c r="A37" s="7"/>
      <c r="B37" s="8" t="s">
        <v>35</v>
      </c>
      <c r="C37" s="41" t="n">
        <v>1580.27</v>
      </c>
      <c r="D37" s="8" t="n">
        <v>1519.6</v>
      </c>
      <c r="E37" s="8" t="n">
        <v>1828.9</v>
      </c>
      <c r="F37" s="29" t="n">
        <v>1187.8</v>
      </c>
    </row>
    <row r="38" customFormat="false" ht="15" hidden="false" customHeight="false" outlineLevel="0" collapsed="false">
      <c r="A38" s="19"/>
      <c r="B38" s="10" t="s">
        <v>36</v>
      </c>
      <c r="C38" s="42" t="n">
        <v>847.745</v>
      </c>
      <c r="D38" s="10" t="n">
        <v>804.3</v>
      </c>
      <c r="E38" s="10" t="n">
        <v>1056.8</v>
      </c>
      <c r="F38" s="11" t="n">
        <v>553.2</v>
      </c>
    </row>
    <row r="39" customFormat="false" ht="12.75" hidden="false" customHeight="false" outlineLevel="0" collapsed="false">
      <c r="A39" s="1" t="s">
        <v>37</v>
      </c>
    </row>
    <row r="40" customFormat="false" ht="12.75" hidden="false" customHeight="false" outlineLevel="0" collapsed="false">
      <c r="A40" s="43" t="s">
        <v>38</v>
      </c>
    </row>
    <row r="41" customFormat="false" ht="12.75" hidden="false" customHeight="false" outlineLevel="0" collapsed="false">
      <c r="A41" s="43" t="s">
        <v>39</v>
      </c>
    </row>
    <row r="42" customFormat="false" ht="12.75" hidden="false" customHeight="false" outlineLevel="0" collapsed="false">
      <c r="A42" s="43" t="s">
        <v>40</v>
      </c>
    </row>
    <row r="43" customFormat="false" ht="12.75" hidden="false" customHeight="false" outlineLevel="0" collapsed="false">
      <c r="A43" s="44" t="s">
        <v>41</v>
      </c>
    </row>
    <row r="44" customFormat="false" ht="14.25" hidden="false" customHeight="false" outlineLevel="0" collapsed="false">
      <c r="A44" s="44" t="s">
        <v>42</v>
      </c>
    </row>
    <row r="45" customFormat="false" ht="12.75" hidden="false" customHeight="false" outlineLevel="0" collapsed="false">
      <c r="A45" s="44" t="s">
        <v>43</v>
      </c>
    </row>
    <row r="46" customFormat="false" ht="14.25" hidden="false" customHeight="false" outlineLevel="0" collapsed="false">
      <c r="A46" s="44" t="s">
        <v>44</v>
      </c>
    </row>
    <row r="47" customFormat="false" ht="12.75" hidden="false" customHeight="false" outlineLevel="0" collapsed="false">
      <c r="A47" s="44" t="s">
        <v>45</v>
      </c>
    </row>
    <row r="48" customFormat="false" ht="12.75" hidden="false" customHeight="false" outlineLevel="0" collapsed="false">
      <c r="A48" s="44" t="s">
        <v>46</v>
      </c>
    </row>
    <row r="49" customFormat="false" ht="12.75" hidden="false" customHeight="false" outlineLevel="0" collapsed="false">
      <c r="A49" s="44" t="s">
        <v>47</v>
      </c>
    </row>
  </sheetData>
  <mergeCells count="8">
    <mergeCell ref="C8:G8"/>
    <mergeCell ref="C9:G9"/>
    <mergeCell ref="C14:G14"/>
    <mergeCell ref="C15:G15"/>
    <mergeCell ref="C20:G20"/>
    <mergeCell ref="C21:G21"/>
    <mergeCell ref="C32:F32"/>
    <mergeCell ref="D33:F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K000000&amp;A</oddHeader>
    <oddFooter>&amp;C&amp;K000000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K000000&amp;A</oddHeader>
    <oddFooter>&amp;C&amp;K000000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K000000&amp;A</oddHeader>
    <oddFooter>&amp;C&amp;K000000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07:26:16Z</dcterms:created>
  <dc:creator>SPTJS</dc:creator>
  <dc:description/>
  <dc:language>en-US</dc:language>
  <cp:lastModifiedBy>SPTJS</cp:lastModifiedBy>
  <dcterms:modified xsi:type="dcterms:W3CDTF">2011-09-01T07:31:29Z</dcterms:modified>
  <cp:revision>0</cp:revision>
  <dc:subject/>
  <dc:title/>
</cp:coreProperties>
</file>