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Graf11-1   " sheetId="2" state="visible" r:id="rId3"/>
    <sheet name="Graf11-2  " sheetId="3" state="visible" r:id="rId4"/>
    <sheet name="Graf11-3   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Hodnocení počasí v ltstopadu 2012::</t>
  </si>
  <si>
    <t xml:space="preserve">Celkové hodnocení:</t>
  </si>
  <si>
    <t xml:space="preserve">dl. průměr</t>
  </si>
  <si>
    <t xml:space="preserve">rozdíl</t>
  </si>
  <si>
    <t xml:space="preserve">max.</t>
  </si>
  <si>
    <t xml:space="preserve">min.</t>
  </si>
  <si>
    <t xml:space="preserve">prům. teplota:</t>
  </si>
  <si>
    <t xml:space="preserve">v měsíci</t>
  </si>
  <si>
    <t xml:space="preserve">od poč. roku</t>
  </si>
  <si>
    <t xml:space="preserve">počet tepl. nadnorm. dnů </t>
  </si>
  <si>
    <t xml:space="preserve">počet tepl. podnorm. dnů </t>
  </si>
  <si>
    <t xml:space="preserve">rekordy  + ve dnech</t>
  </si>
  <si>
    <t xml:space="preserve">rekordy - ve dnech</t>
  </si>
  <si>
    <t xml:space="preserve">maxim. teplota</t>
  </si>
  <si>
    <t xml:space="preserve">minim. teplota</t>
  </si>
  <si>
    <t xml:space="preserve">počet dnů </t>
  </si>
  <si>
    <t xml:space="preserve">ledových</t>
  </si>
  <si>
    <t xml:space="preserve">mrazových</t>
  </si>
  <si>
    <t xml:space="preserve">letních</t>
  </si>
  <si>
    <t xml:space="preserve">tropických</t>
  </si>
  <si>
    <t xml:space="preserve">% normálu</t>
  </si>
  <si>
    <t xml:space="preserve">max/den</t>
  </si>
  <si>
    <t xml:space="preserve">srážky</t>
  </si>
  <si>
    <t xml:space="preserve">počet sráž. dnů celkem</t>
  </si>
  <si>
    <t xml:space="preserve">z toho nad 1 mm</t>
  </si>
  <si>
    <t xml:space="preserve">           nad 10mm</t>
  </si>
  <si>
    <t xml:space="preserve">Efektivní teploty</t>
  </si>
  <si>
    <t xml:space="preserve">dlouhodobě.</t>
  </si>
  <si>
    <t xml:space="preserve">narůstajícím způsobem</t>
  </si>
  <si>
    <t xml:space="preserve">průměr</t>
  </si>
  <si>
    <t xml:space="preserve">maximum</t>
  </si>
  <si>
    <t xml:space="preserve">minimum</t>
  </si>
  <si>
    <r>
      <rPr>
        <sz val="10"/>
        <color rgb="FF000000"/>
        <rFont val="Arial"/>
        <family val="2"/>
        <charset val="238"/>
      </rPr>
      <t xml:space="preserve">nad 0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C</t>
    </r>
  </si>
  <si>
    <r>
      <rPr>
        <sz val="10"/>
        <color rgb="FF000000"/>
        <rFont val="Arial"/>
        <family val="2"/>
        <charset val="238"/>
      </rPr>
      <t xml:space="preserve">nad 3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C</t>
    </r>
  </si>
  <si>
    <r>
      <rPr>
        <sz val="10"/>
        <color rgb="FF000000"/>
        <rFont val="Arial"/>
        <family val="2"/>
        <charset val="238"/>
      </rPr>
      <t xml:space="preserve">nad 5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C</t>
    </r>
  </si>
  <si>
    <r>
      <rPr>
        <sz val="10"/>
        <color rgb="FF000000"/>
        <rFont val="Arial"/>
        <family val="2"/>
        <charset val="238"/>
      </rPr>
      <t xml:space="preserve">nad 10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C</t>
    </r>
  </si>
  <si>
    <t xml:space="preserve">max a min hodnoty se vztahují k danému roku, u počtu dnů jde o údaje z historie stan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rovnání teplot v listopadu 2012 s dlouhodobým klouzavým průměrem</a:t>
            </a:r>
          </a:p>
        </c:rich>
      </c:tx>
      <c:layout>
        <c:manualLayout>
          <c:xMode val="edge"/>
          <c:yMode val="edge"/>
          <c:x val="0.139684597105206"/>
          <c:y val="0.0274803251193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327284510693"/>
          <c:y val="0.085343826603019"/>
          <c:w val="0.938085979693238"/>
          <c:h val="0.862920913430525"/>
        </c:manualLayout>
      </c:layout>
      <c:lineChart>
        <c:grouping val="standard"/>
        <c:varyColors val="0"/>
        <c:ser>
          <c:idx val="0"/>
          <c:order val="0"/>
          <c:tx>
            <c:strRef>
              <c:f>'[1]listopad - ručně'!$B$49</c:f>
              <c:strCache>
                <c:ptCount val="1"/>
                <c:pt idx="0">
                  <c:v>max.t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istopad - ručně'!$A$50:$A$79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[1]listopad - ručně'!$B$50:$B$79</c:f>
              <c:numCache>
                <c:formatCode>General</c:formatCode>
                <c:ptCount val="30"/>
                <c:pt idx="0">
                  <c:v>11.7</c:v>
                </c:pt>
                <c:pt idx="1">
                  <c:v>9.6</c:v>
                </c:pt>
                <c:pt idx="2">
                  <c:v>12.8</c:v>
                </c:pt>
                <c:pt idx="3">
                  <c:v>14.5</c:v>
                </c:pt>
                <c:pt idx="4">
                  <c:v>14.9</c:v>
                </c:pt>
                <c:pt idx="5">
                  <c:v>6.1</c:v>
                </c:pt>
                <c:pt idx="6">
                  <c:v>6.4</c:v>
                </c:pt>
                <c:pt idx="7">
                  <c:v>9.2</c:v>
                </c:pt>
                <c:pt idx="8">
                  <c:v>9.5</c:v>
                </c:pt>
                <c:pt idx="9">
                  <c:v>11.4</c:v>
                </c:pt>
                <c:pt idx="10">
                  <c:v>16.1</c:v>
                </c:pt>
                <c:pt idx="11">
                  <c:v>13.6</c:v>
                </c:pt>
                <c:pt idx="12">
                  <c:v>7.9</c:v>
                </c:pt>
                <c:pt idx="13">
                  <c:v>4.1</c:v>
                </c:pt>
                <c:pt idx="14">
                  <c:v>8.4</c:v>
                </c:pt>
                <c:pt idx="15">
                  <c:v>7.6</c:v>
                </c:pt>
                <c:pt idx="16">
                  <c:v>9.6</c:v>
                </c:pt>
                <c:pt idx="17">
                  <c:v>9.8</c:v>
                </c:pt>
                <c:pt idx="18">
                  <c:v>9.2</c:v>
                </c:pt>
                <c:pt idx="19">
                  <c:v>11</c:v>
                </c:pt>
                <c:pt idx="20">
                  <c:v>6.8</c:v>
                </c:pt>
                <c:pt idx="21">
                  <c:v>8.9</c:v>
                </c:pt>
                <c:pt idx="22">
                  <c:v>7.2</c:v>
                </c:pt>
                <c:pt idx="23">
                  <c:v>6.9</c:v>
                </c:pt>
                <c:pt idx="24">
                  <c:v>9.6</c:v>
                </c:pt>
                <c:pt idx="25">
                  <c:v>9.8</c:v>
                </c:pt>
                <c:pt idx="26">
                  <c:v>11.8</c:v>
                </c:pt>
                <c:pt idx="27">
                  <c:v>14.1</c:v>
                </c:pt>
                <c:pt idx="28">
                  <c:v>11.6</c:v>
                </c:pt>
                <c:pt idx="29">
                  <c:v>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listopad - ručně'!$C$49</c:f>
              <c:strCache>
                <c:ptCount val="1"/>
                <c:pt idx="0">
                  <c:v>prům.t.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istopad - ručně'!$A$50:$A$79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[1]listopad - ručně'!$C$50:$C$79</c:f>
              <c:numCache>
                <c:formatCode>General</c:formatCode>
                <c:ptCount val="30"/>
                <c:pt idx="0">
                  <c:v>9.25</c:v>
                </c:pt>
                <c:pt idx="1">
                  <c:v>4.875</c:v>
                </c:pt>
                <c:pt idx="2">
                  <c:v>10.2</c:v>
                </c:pt>
                <c:pt idx="3">
                  <c:v>13.05</c:v>
                </c:pt>
                <c:pt idx="4">
                  <c:v>6.5</c:v>
                </c:pt>
                <c:pt idx="5">
                  <c:v>4.35</c:v>
                </c:pt>
                <c:pt idx="6">
                  <c:v>5.475</c:v>
                </c:pt>
                <c:pt idx="7">
                  <c:v>7.65</c:v>
                </c:pt>
                <c:pt idx="8">
                  <c:v>4.35</c:v>
                </c:pt>
                <c:pt idx="9">
                  <c:v>9.5</c:v>
                </c:pt>
                <c:pt idx="10">
                  <c:v>13.2</c:v>
                </c:pt>
                <c:pt idx="11">
                  <c:v>7.925</c:v>
                </c:pt>
                <c:pt idx="12">
                  <c:v>5.35</c:v>
                </c:pt>
                <c:pt idx="13">
                  <c:v>-0.875</c:v>
                </c:pt>
                <c:pt idx="14">
                  <c:v>3.25</c:v>
                </c:pt>
                <c:pt idx="15">
                  <c:v>5.9</c:v>
                </c:pt>
                <c:pt idx="16">
                  <c:v>7.65</c:v>
                </c:pt>
                <c:pt idx="17">
                  <c:v>7.125</c:v>
                </c:pt>
                <c:pt idx="18">
                  <c:v>6</c:v>
                </c:pt>
                <c:pt idx="19">
                  <c:v>4.725</c:v>
                </c:pt>
                <c:pt idx="20">
                  <c:v>3.75</c:v>
                </c:pt>
                <c:pt idx="21">
                  <c:v>6.475</c:v>
                </c:pt>
                <c:pt idx="22">
                  <c:v>6.05</c:v>
                </c:pt>
                <c:pt idx="23">
                  <c:v>5.7</c:v>
                </c:pt>
                <c:pt idx="24">
                  <c:v>7.725</c:v>
                </c:pt>
                <c:pt idx="25">
                  <c:v>8.225</c:v>
                </c:pt>
                <c:pt idx="26">
                  <c:v>10.65</c:v>
                </c:pt>
                <c:pt idx="27">
                  <c:v>11.2</c:v>
                </c:pt>
                <c:pt idx="28">
                  <c:v>5.375</c:v>
                </c:pt>
                <c:pt idx="29">
                  <c:v>1.1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listopad - ručně'!$D$49</c:f>
              <c:strCache>
                <c:ptCount val="1"/>
                <c:pt idx="0">
                  <c:v>dl.kl. průměr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istopad - ručně'!$A$50:$A$79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[1]listopad - ručně'!$D$50:$D$79</c:f>
              <c:numCache>
                <c:formatCode>General</c:formatCode>
                <c:ptCount val="30"/>
                <c:pt idx="0">
                  <c:v>5.58846743295019</c:v>
                </c:pt>
                <c:pt idx="1">
                  <c:v>5.41461685823755</c:v>
                </c:pt>
                <c:pt idx="2">
                  <c:v>5.22732439335888</c:v>
                </c:pt>
                <c:pt idx="3">
                  <c:v>5.03051724137931</c:v>
                </c:pt>
                <c:pt idx="4">
                  <c:v>4.80883780332056</c:v>
                </c:pt>
                <c:pt idx="5">
                  <c:v>4.59893997445722</c:v>
                </c:pt>
                <c:pt idx="6">
                  <c:v>4.41624521072797</c:v>
                </c:pt>
                <c:pt idx="7">
                  <c:v>4.23761813537676</c:v>
                </c:pt>
                <c:pt idx="8">
                  <c:v>4.13388250319285</c:v>
                </c:pt>
                <c:pt idx="9">
                  <c:v>4.01619412515964</c:v>
                </c:pt>
                <c:pt idx="10">
                  <c:v>3.88199872286079</c:v>
                </c:pt>
                <c:pt idx="11">
                  <c:v>3.73931034482759</c:v>
                </c:pt>
                <c:pt idx="12">
                  <c:v>3.55945721583653</c:v>
                </c:pt>
                <c:pt idx="13">
                  <c:v>3.3872030651341</c:v>
                </c:pt>
                <c:pt idx="14">
                  <c:v>3.2692962962963</c:v>
                </c:pt>
                <c:pt idx="15">
                  <c:v>3.18148786717752</c:v>
                </c:pt>
                <c:pt idx="16">
                  <c:v>2.95061302681992</c:v>
                </c:pt>
                <c:pt idx="17">
                  <c:v>2.72411238825032</c:v>
                </c:pt>
                <c:pt idx="18">
                  <c:v>2.52439974457216</c:v>
                </c:pt>
                <c:pt idx="19">
                  <c:v>2.33950191570881</c:v>
                </c:pt>
                <c:pt idx="20">
                  <c:v>2.12347381864623</c:v>
                </c:pt>
                <c:pt idx="21">
                  <c:v>1.90543422733078</c:v>
                </c:pt>
                <c:pt idx="22">
                  <c:v>1.69904853128991</c:v>
                </c:pt>
                <c:pt idx="23">
                  <c:v>1.48886334610473</c:v>
                </c:pt>
                <c:pt idx="24">
                  <c:v>1.3166411238825</c:v>
                </c:pt>
                <c:pt idx="25">
                  <c:v>1.18388250319285</c:v>
                </c:pt>
                <c:pt idx="26">
                  <c:v>1.07500638569604</c:v>
                </c:pt>
                <c:pt idx="27">
                  <c:v>0.958052362707535</c:v>
                </c:pt>
                <c:pt idx="28">
                  <c:v>0.807822477650064</c:v>
                </c:pt>
                <c:pt idx="29">
                  <c:v>0.6604086845466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listopad - ručně'!$E$49</c:f>
              <c:strCache>
                <c:ptCount val="1"/>
                <c:pt idx="0">
                  <c:v>př.min.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istopad - ručně'!$A$50:$A$79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[1]listopad - ručně'!$E$50:$E$79</c:f>
              <c:numCache>
                <c:formatCode>General</c:formatCode>
                <c:ptCount val="30"/>
                <c:pt idx="0">
                  <c:v>5.1</c:v>
                </c:pt>
                <c:pt idx="1">
                  <c:v>2.1</c:v>
                </c:pt>
                <c:pt idx="2">
                  <c:v>2.2</c:v>
                </c:pt>
                <c:pt idx="3">
                  <c:v>10.4</c:v>
                </c:pt>
                <c:pt idx="4">
                  <c:v>4.4</c:v>
                </c:pt>
                <c:pt idx="5">
                  <c:v>2.9</c:v>
                </c:pt>
                <c:pt idx="6">
                  <c:v>2.2</c:v>
                </c:pt>
                <c:pt idx="7">
                  <c:v>5.9</c:v>
                </c:pt>
                <c:pt idx="8">
                  <c:v>1.2</c:v>
                </c:pt>
                <c:pt idx="9">
                  <c:v>-2.2</c:v>
                </c:pt>
                <c:pt idx="10">
                  <c:v>10.1</c:v>
                </c:pt>
                <c:pt idx="11">
                  <c:v>7.6</c:v>
                </c:pt>
                <c:pt idx="12">
                  <c:v>3.3</c:v>
                </c:pt>
                <c:pt idx="13">
                  <c:v>-3.7</c:v>
                </c:pt>
                <c:pt idx="14">
                  <c:v>-6.2</c:v>
                </c:pt>
                <c:pt idx="15">
                  <c:v>1.8</c:v>
                </c:pt>
                <c:pt idx="16">
                  <c:v>3.6</c:v>
                </c:pt>
                <c:pt idx="17">
                  <c:v>5.8</c:v>
                </c:pt>
                <c:pt idx="18">
                  <c:v>2</c:v>
                </c:pt>
                <c:pt idx="19">
                  <c:v>1.2</c:v>
                </c:pt>
                <c:pt idx="20">
                  <c:v>-1.7</c:v>
                </c:pt>
                <c:pt idx="21">
                  <c:v>3.9</c:v>
                </c:pt>
                <c:pt idx="22">
                  <c:v>3</c:v>
                </c:pt>
                <c:pt idx="23">
                  <c:v>4.2</c:v>
                </c:pt>
                <c:pt idx="24">
                  <c:v>4.2</c:v>
                </c:pt>
                <c:pt idx="25">
                  <c:v>3.6</c:v>
                </c:pt>
                <c:pt idx="26">
                  <c:v>8.6</c:v>
                </c:pt>
                <c:pt idx="27">
                  <c:v>9.5</c:v>
                </c:pt>
                <c:pt idx="28">
                  <c:v>3.3</c:v>
                </c:pt>
                <c:pt idx="29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14091"/>
        <c:axId val="45480822"/>
      </c:lineChart>
      <c:catAx>
        <c:axId val="5114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80822"/>
        <c:crossesAt val="-10"/>
        <c:auto val="1"/>
        <c:lblAlgn val="ctr"/>
        <c:lblOffset val="100"/>
        <c:noMultiLvlLbl val="0"/>
      </c:catAx>
      <c:valAx>
        <c:axId val="45480822"/>
        <c:scaling>
          <c:orientation val="minMax"/>
          <c:max val="20"/>
          <c:min val="-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C</a:t>
                </a:r>
              </a:p>
            </c:rich>
          </c:tx>
          <c:layout>
            <c:manualLayout>
              <c:xMode val="edge"/>
              <c:yMode val="edge"/>
              <c:x val="0.0222942320155541"/>
              <c:y val="0.457489356212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409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186217325556"/>
          <c:y val="0.93620178041543"/>
          <c:w val="0.405443940375891"/>
          <c:h val="0.0363824022706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lak vzduchu a srážky v listopadu 2012</a:t>
            </a:r>
          </a:p>
        </c:rich>
      </c:tx>
      <c:layout>
        <c:manualLayout>
          <c:xMode val="edge"/>
          <c:yMode val="edge"/>
          <c:x val="0.301922661481962"/>
          <c:y val="0.0283189265901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327284510693"/>
          <c:y val="0.085343826603019"/>
          <c:w val="0.915575718297689"/>
          <c:h val="0.863178944652303"/>
        </c:manualLayout>
      </c:layout>
      <c:lineChart>
        <c:grouping val="standard"/>
        <c:varyColors val="0"/>
        <c:ser>
          <c:idx val="0"/>
          <c:order val="0"/>
          <c:tx>
            <c:strRef>
              <c:f>'[1]listopad - ručně'!$L$49</c:f>
              <c:strCache>
                <c:ptCount val="1"/>
                <c:pt idx="0">
                  <c:v>tlak max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istopad - ručně'!$K$50:$K$79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[1]listopad - ručně'!$L$50:$L$79</c:f>
              <c:numCache>
                <c:formatCode>General</c:formatCode>
                <c:ptCount val="30"/>
                <c:pt idx="0">
                  <c:v>967.1</c:v>
                </c:pt>
                <c:pt idx="1">
                  <c:v>968.7</c:v>
                </c:pt>
                <c:pt idx="2">
                  <c:v>969.7</c:v>
                </c:pt>
                <c:pt idx="3">
                  <c:v>968.8</c:v>
                </c:pt>
                <c:pt idx="4">
                  <c:v>964.4</c:v>
                </c:pt>
                <c:pt idx="5">
                  <c:v>976.8</c:v>
                </c:pt>
                <c:pt idx="6">
                  <c:v>982</c:v>
                </c:pt>
                <c:pt idx="7">
                  <c:v>982.3</c:v>
                </c:pt>
                <c:pt idx="8">
                  <c:v>979.4</c:v>
                </c:pt>
                <c:pt idx="9">
                  <c:v>979</c:v>
                </c:pt>
                <c:pt idx="10">
                  <c:v>972.7</c:v>
                </c:pt>
                <c:pt idx="11">
                  <c:v>985.9</c:v>
                </c:pt>
                <c:pt idx="12">
                  <c:v>992.5</c:v>
                </c:pt>
                <c:pt idx="13">
                  <c:v>992.5</c:v>
                </c:pt>
                <c:pt idx="14">
                  <c:v>989.2</c:v>
                </c:pt>
                <c:pt idx="15">
                  <c:v>983</c:v>
                </c:pt>
                <c:pt idx="16">
                  <c:v>981.1</c:v>
                </c:pt>
                <c:pt idx="17">
                  <c:v>976.2</c:v>
                </c:pt>
                <c:pt idx="18">
                  <c:v>980.5</c:v>
                </c:pt>
                <c:pt idx="19">
                  <c:v>981.9</c:v>
                </c:pt>
                <c:pt idx="20">
                  <c:v>982.1</c:v>
                </c:pt>
                <c:pt idx="21">
                  <c:v>984.4</c:v>
                </c:pt>
                <c:pt idx="22">
                  <c:v>984.2</c:v>
                </c:pt>
                <c:pt idx="23">
                  <c:v>982</c:v>
                </c:pt>
                <c:pt idx="24">
                  <c:v>980.3</c:v>
                </c:pt>
                <c:pt idx="25">
                  <c:v>977.9</c:v>
                </c:pt>
                <c:pt idx="26">
                  <c:v>969.8</c:v>
                </c:pt>
                <c:pt idx="27">
                  <c:v>965.5</c:v>
                </c:pt>
                <c:pt idx="28">
                  <c:v>957.2</c:v>
                </c:pt>
                <c:pt idx="29">
                  <c:v>96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listopad - ručně'!$M$49</c:f>
              <c:strCache>
                <c:ptCount val="1"/>
                <c:pt idx="0">
                  <c:v>tlak min. 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istopad - ručně'!$K$50:$K$79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[1]listopad - ručně'!$M$50:$M$79</c:f>
              <c:numCache>
                <c:formatCode>General</c:formatCode>
                <c:ptCount val="30"/>
                <c:pt idx="0">
                  <c:v>953</c:v>
                </c:pt>
                <c:pt idx="1">
                  <c:v>955.9</c:v>
                </c:pt>
                <c:pt idx="2">
                  <c:v>965.3</c:v>
                </c:pt>
                <c:pt idx="3">
                  <c:v>961.5</c:v>
                </c:pt>
                <c:pt idx="4">
                  <c:v>954.6</c:v>
                </c:pt>
                <c:pt idx="5">
                  <c:v>964.1</c:v>
                </c:pt>
                <c:pt idx="6">
                  <c:v>975.2</c:v>
                </c:pt>
                <c:pt idx="7">
                  <c:v>975.3</c:v>
                </c:pt>
                <c:pt idx="8">
                  <c:v>974.7</c:v>
                </c:pt>
                <c:pt idx="9">
                  <c:v>968.3</c:v>
                </c:pt>
                <c:pt idx="10">
                  <c:v>968.8</c:v>
                </c:pt>
                <c:pt idx="11">
                  <c:v>972.6</c:v>
                </c:pt>
                <c:pt idx="12">
                  <c:v>985.1</c:v>
                </c:pt>
                <c:pt idx="13">
                  <c:v>988.8</c:v>
                </c:pt>
                <c:pt idx="14">
                  <c:v>982.2</c:v>
                </c:pt>
                <c:pt idx="15">
                  <c:v>980.6</c:v>
                </c:pt>
                <c:pt idx="16">
                  <c:v>973.9</c:v>
                </c:pt>
                <c:pt idx="17">
                  <c:v>972.7</c:v>
                </c:pt>
                <c:pt idx="18">
                  <c:v>976.1</c:v>
                </c:pt>
                <c:pt idx="19">
                  <c:v>979.9</c:v>
                </c:pt>
                <c:pt idx="20">
                  <c:v>979.6</c:v>
                </c:pt>
                <c:pt idx="21">
                  <c:v>979.9</c:v>
                </c:pt>
                <c:pt idx="22">
                  <c:v>980.7</c:v>
                </c:pt>
                <c:pt idx="23">
                  <c:v>980.1</c:v>
                </c:pt>
                <c:pt idx="24">
                  <c:v>976.1</c:v>
                </c:pt>
                <c:pt idx="25">
                  <c:v>969.6</c:v>
                </c:pt>
                <c:pt idx="26">
                  <c:v>965</c:v>
                </c:pt>
                <c:pt idx="27">
                  <c:v>956.8</c:v>
                </c:pt>
                <c:pt idx="28">
                  <c:v>948.5</c:v>
                </c:pt>
                <c:pt idx="29">
                  <c:v>95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63294"/>
        <c:axId val="31628924"/>
      </c:lineChart>
      <c:barChart>
        <c:barDir val="col"/>
        <c:grouping val="clustered"/>
        <c:varyColors val="0"/>
        <c:ser>
          <c:idx val="2"/>
          <c:order val="2"/>
          <c:tx>
            <c:strRef>
              <c:f>'[1]listopad - ručně'!$N$49</c:f>
              <c:strCache>
                <c:ptCount val="1"/>
                <c:pt idx="0">
                  <c:v>srážk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istopad - ručně'!$K$50:$K$79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[1]listopad - ručně'!$N$50:$N$79</c:f>
              <c:numCache>
                <c:formatCode>General</c:formatCode>
                <c:ptCount val="30"/>
                <c:pt idx="0">
                  <c:v>0.5</c:v>
                </c:pt>
                <c:pt idx="1">
                  <c:v>0.5</c:v>
                </c:pt>
                <c:pt idx="2">
                  <c:v>0</c:v>
                </c:pt>
                <c:pt idx="3">
                  <c:v>13.5</c:v>
                </c:pt>
                <c:pt idx="4">
                  <c:v>9.4</c:v>
                </c:pt>
                <c:pt idx="5">
                  <c:v>1.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</c:v>
                </c:pt>
                <c:pt idx="18">
                  <c:v>0</c:v>
                </c:pt>
                <c:pt idx="19">
                  <c:v>0</c:v>
                </c:pt>
                <c:pt idx="20">
                  <c:v>1.6</c:v>
                </c:pt>
                <c:pt idx="21">
                  <c:v>0.2</c:v>
                </c:pt>
                <c:pt idx="22">
                  <c:v>1.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3.3</c:v>
                </c:pt>
                <c:pt idx="29">
                  <c:v>0.4</c:v>
                </c:pt>
              </c:numCache>
            </c:numRef>
          </c:val>
        </c:ser>
        <c:gapWidth val="150"/>
        <c:overlap val="0"/>
        <c:axId val="78457607"/>
        <c:axId val="37138059"/>
      </c:barChart>
      <c:catAx>
        <c:axId val="46463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28924"/>
        <c:crossesAt val="940"/>
        <c:auto val="1"/>
        <c:lblAlgn val="ctr"/>
        <c:lblOffset val="100"/>
        <c:noMultiLvlLbl val="0"/>
      </c:catAx>
      <c:valAx>
        <c:axId val="31628924"/>
        <c:scaling>
          <c:orientation val="minMax"/>
          <c:max val="1000"/>
          <c:min val="9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m tlaku vzduchu</a:t>
                </a:r>
              </a:p>
            </c:rich>
          </c:tx>
          <c:layout>
            <c:manualLayout>
              <c:xMode val="edge"/>
              <c:yMode val="edge"/>
              <c:x val="0.021300496867574"/>
              <c:y val="0.245968262159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63294"/>
        <c:crossesAt val="1"/>
        <c:crossBetween val="midCat"/>
      </c:valAx>
      <c:catAx>
        <c:axId val="784576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138059"/>
        <c:auto val="1"/>
        <c:lblAlgn val="ctr"/>
        <c:lblOffset val="100"/>
        <c:noMultiLvlLbl val="0"/>
      </c:catAx>
      <c:valAx>
        <c:axId val="3713805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m srážek</a:t>
                </a:r>
              </a:p>
            </c:rich>
          </c:tx>
          <c:layout>
            <c:manualLayout>
              <c:xMode val="edge"/>
              <c:yMode val="edge"/>
              <c:x val="0.960337005832793"/>
              <c:y val="0.3449232357115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5760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416504644632"/>
          <c:y val="0.93620178041543"/>
          <c:w val="0.298725426658026"/>
          <c:h val="0.0363824022706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hkost vzduchu v listopadu 2012</a:t>
            </a:r>
          </a:p>
        </c:rich>
      </c:tx>
      <c:layout>
        <c:manualLayout>
          <c:xMode val="edge"/>
          <c:yMode val="edge"/>
          <c:x val="0.331432274789371"/>
          <c:y val="0.0283189265901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327284510693"/>
          <c:y val="0.085343826603019"/>
          <c:w val="0.938085979693238"/>
          <c:h val="0.863178944652303"/>
        </c:manualLayout>
      </c:layout>
      <c:lineChart>
        <c:grouping val="standard"/>
        <c:varyColors val="0"/>
        <c:ser>
          <c:idx val="0"/>
          <c:order val="0"/>
          <c:tx>
            <c:strRef>
              <c:f>'[1]listopad - ručně'!$Q$49</c:f>
              <c:strCache>
                <c:ptCount val="1"/>
                <c:pt idx="0">
                  <c:v>vlhk.max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istopad - ručně'!$P$50:$P$79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[1]listopad - ručně'!$Q$50:$Q$79</c:f>
              <c:numCache>
                <c:formatCode>General</c:formatCode>
                <c:ptCount val="30"/>
                <c:pt idx="0">
                  <c:v>88</c:v>
                </c:pt>
                <c:pt idx="1">
                  <c:v>92</c:v>
                </c:pt>
                <c:pt idx="2">
                  <c:v>91</c:v>
                </c:pt>
                <c:pt idx="3">
                  <c:v>78</c:v>
                </c:pt>
                <c:pt idx="4">
                  <c:v>93</c:v>
                </c:pt>
                <c:pt idx="5">
                  <c:v>93</c:v>
                </c:pt>
                <c:pt idx="6">
                  <c:v>90</c:v>
                </c:pt>
                <c:pt idx="7">
                  <c:v>89</c:v>
                </c:pt>
                <c:pt idx="8">
                  <c:v>91</c:v>
                </c:pt>
                <c:pt idx="9">
                  <c:v>94</c:v>
                </c:pt>
                <c:pt idx="10">
                  <c:v>61</c:v>
                </c:pt>
                <c:pt idx="11">
                  <c:v>90</c:v>
                </c:pt>
                <c:pt idx="12">
                  <c:v>93</c:v>
                </c:pt>
                <c:pt idx="13">
                  <c:v>94</c:v>
                </c:pt>
                <c:pt idx="14">
                  <c:v>94</c:v>
                </c:pt>
                <c:pt idx="15">
                  <c:v>84</c:v>
                </c:pt>
                <c:pt idx="16">
                  <c:v>84</c:v>
                </c:pt>
                <c:pt idx="17">
                  <c:v>92</c:v>
                </c:pt>
                <c:pt idx="18">
                  <c:v>94</c:v>
                </c:pt>
                <c:pt idx="19">
                  <c:v>93</c:v>
                </c:pt>
                <c:pt idx="20">
                  <c:v>95</c:v>
                </c:pt>
                <c:pt idx="21">
                  <c:v>95</c:v>
                </c:pt>
                <c:pt idx="22">
                  <c:v>95</c:v>
                </c:pt>
                <c:pt idx="23">
                  <c:v>94</c:v>
                </c:pt>
                <c:pt idx="24">
                  <c:v>89</c:v>
                </c:pt>
                <c:pt idx="25">
                  <c:v>75</c:v>
                </c:pt>
                <c:pt idx="26">
                  <c:v>85</c:v>
                </c:pt>
                <c:pt idx="27">
                  <c:v>75</c:v>
                </c:pt>
                <c:pt idx="28">
                  <c:v>92</c:v>
                </c:pt>
                <c:pt idx="29">
                  <c:v>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listopad - ručně'!$R$49</c:f>
              <c:strCache>
                <c:ptCount val="1"/>
                <c:pt idx="0">
                  <c:v>vlhk.min.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istopad - ručně'!$P$50:$P$79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[1]listopad - ručně'!$R$50:$R$79</c:f>
              <c:numCache>
                <c:formatCode>General</c:formatCode>
                <c:ptCount val="30"/>
                <c:pt idx="0">
                  <c:v>54</c:v>
                </c:pt>
                <c:pt idx="1">
                  <c:v>79</c:v>
                </c:pt>
                <c:pt idx="2">
                  <c:v>64</c:v>
                </c:pt>
                <c:pt idx="3">
                  <c:v>68</c:v>
                </c:pt>
                <c:pt idx="4">
                  <c:v>72</c:v>
                </c:pt>
                <c:pt idx="5">
                  <c:v>78</c:v>
                </c:pt>
                <c:pt idx="6">
                  <c:v>79</c:v>
                </c:pt>
                <c:pt idx="7">
                  <c:v>74</c:v>
                </c:pt>
                <c:pt idx="8">
                  <c:v>74</c:v>
                </c:pt>
                <c:pt idx="9">
                  <c:v>49</c:v>
                </c:pt>
                <c:pt idx="10">
                  <c:v>39</c:v>
                </c:pt>
                <c:pt idx="11">
                  <c:v>50</c:v>
                </c:pt>
                <c:pt idx="12">
                  <c:v>83</c:v>
                </c:pt>
                <c:pt idx="13">
                  <c:v>83</c:v>
                </c:pt>
                <c:pt idx="14">
                  <c:v>68</c:v>
                </c:pt>
                <c:pt idx="15">
                  <c:v>74</c:v>
                </c:pt>
                <c:pt idx="16">
                  <c:v>67</c:v>
                </c:pt>
                <c:pt idx="17">
                  <c:v>76</c:v>
                </c:pt>
                <c:pt idx="18">
                  <c:v>81</c:v>
                </c:pt>
                <c:pt idx="19">
                  <c:v>80</c:v>
                </c:pt>
                <c:pt idx="20">
                  <c:v>93</c:v>
                </c:pt>
                <c:pt idx="21">
                  <c:v>85</c:v>
                </c:pt>
                <c:pt idx="22">
                  <c:v>93</c:v>
                </c:pt>
                <c:pt idx="23">
                  <c:v>88</c:v>
                </c:pt>
                <c:pt idx="24">
                  <c:v>77</c:v>
                </c:pt>
                <c:pt idx="25">
                  <c:v>61</c:v>
                </c:pt>
                <c:pt idx="26">
                  <c:v>72</c:v>
                </c:pt>
                <c:pt idx="27">
                  <c:v>64</c:v>
                </c:pt>
                <c:pt idx="28">
                  <c:v>68</c:v>
                </c:pt>
                <c:pt idx="29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70291"/>
        <c:axId val="64408137"/>
      </c:lineChart>
      <c:catAx>
        <c:axId val="92470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08137"/>
        <c:crossesAt val="0"/>
        <c:auto val="1"/>
        <c:lblAlgn val="ctr"/>
        <c:lblOffset val="100"/>
        <c:noMultiLvlLbl val="0"/>
      </c:catAx>
      <c:valAx>
        <c:axId val="644081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1300496867574"/>
              <c:y val="0.467488066055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702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8770792827825"/>
          <c:y val="0.93620178041543"/>
          <c:w val="0.210326204363793"/>
          <c:h val="0.0363824022706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2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teoautomat%20-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kazy "/>
      <sheetName val="kritéria "/>
      <sheetName val="bouřky  "/>
      <sheetName val="listopad"/>
      <sheetName val="listopad - jevy"/>
      <sheetName val="listopad - ručně"/>
      <sheetName val="Graf11-1   "/>
      <sheetName val="Graf11-2  "/>
      <sheetName val="Graf11-3   "/>
      <sheetName val="prosinec"/>
      <sheetName val="prosinec - jevy"/>
      <sheetName val="prosinec - ručně"/>
      <sheetName val="Graf12-1   "/>
      <sheetName val="Graf12-2 "/>
      <sheetName val="Graf12-3 "/>
      <sheetName val="leden"/>
      <sheetName val="leden - jevy "/>
      <sheetName val="leden ručně"/>
      <sheetName val="Graf1-1"/>
      <sheetName val="Graf1-2 "/>
      <sheetName val="Graf1-3 "/>
      <sheetName val="únor"/>
      <sheetName val="únor - jevy  "/>
      <sheetName val="únor ručně"/>
      <sheetName val="Graf2-1 "/>
      <sheetName val="Graf2-2  "/>
      <sheetName val="Graf2-3 "/>
      <sheetName val="březen"/>
      <sheetName val="březen - jevy"/>
      <sheetName val="březen ručně  "/>
      <sheetName val="Graf3-1  "/>
      <sheetName val="Graf3-2 "/>
      <sheetName val="Graf3-3  "/>
      <sheetName val="duben"/>
      <sheetName val="duben - jevy  "/>
      <sheetName val="duben ručně "/>
      <sheetName val="Graf4-1   "/>
      <sheetName val="Graf4-2  "/>
      <sheetName val="Graf4-3   "/>
      <sheetName val="květen"/>
      <sheetName val="květen-jevy"/>
      <sheetName val="květen ručně"/>
      <sheetName val="Graf5-1  "/>
      <sheetName val="Graf5-2  "/>
      <sheetName val="Graf5-3   "/>
      <sheetName val="červen"/>
      <sheetName val="červen - jevy"/>
      <sheetName val="červen ručně"/>
      <sheetName val="Graf6-1  "/>
      <sheetName val="Graf6-2   "/>
      <sheetName val="Graf6-3 "/>
      <sheetName val="červenec"/>
      <sheetName val="červenec - jevy"/>
      <sheetName val="červenec - ručně"/>
      <sheetName val="Graf7-1   "/>
      <sheetName val="Graf7-2  "/>
      <sheetName val="Graf7-3   "/>
      <sheetName val="srpen"/>
      <sheetName val="srpen - jevy"/>
      <sheetName val="srpen- ručně"/>
      <sheetName val="Graf8-1   "/>
      <sheetName val="Graf8-2  "/>
      <sheetName val="Graf8-3   "/>
      <sheetName val="září"/>
      <sheetName val="září - jevy"/>
      <sheetName val="září - ručně"/>
      <sheetName val="Graf9-1  "/>
      <sheetName val="Graf9-2  "/>
      <sheetName val="Graf9-3   "/>
      <sheetName val="říjen"/>
      <sheetName val="říjen - jevy"/>
      <sheetName val="říjen ručně   "/>
      <sheetName val="Graf10-1"/>
      <sheetName val="Graf10-2"/>
      <sheetName val="Graf10-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2.42"/>
  </cols>
  <sheetData>
    <row r="1" customFormat="false" ht="12.75" hidden="false" customHeight="false" outlineLevel="0" collapsed="false">
      <c r="B1" s="0" t="s">
        <v>0</v>
      </c>
    </row>
    <row r="2" customFormat="false" ht="13.5" hidden="false" customHeight="false" outlineLevel="0" collapsed="false">
      <c r="B2" s="0" t="s">
        <v>1</v>
      </c>
    </row>
    <row r="3" customFormat="false" ht="13.5" hidden="false" customHeight="false" outlineLevel="0" collapsed="false">
      <c r="A3" s="1"/>
      <c r="B3" s="2"/>
      <c r="C3" s="2" t="s">
        <v>2</v>
      </c>
      <c r="D3" s="2" t="n">
        <v>2012</v>
      </c>
      <c r="E3" s="2" t="s">
        <v>3</v>
      </c>
      <c r="F3" s="2" t="s">
        <v>4</v>
      </c>
      <c r="G3" s="3" t="s">
        <v>5</v>
      </c>
    </row>
    <row r="4" customFormat="false" ht="12.75" hidden="false" customHeight="false" outlineLevel="0" collapsed="false">
      <c r="A4" s="1" t="s">
        <v>6</v>
      </c>
      <c r="B4" s="4" t="s">
        <v>7</v>
      </c>
      <c r="C4" s="4" t="n">
        <v>3.4</v>
      </c>
      <c r="D4" s="4" t="n">
        <v>6.7</v>
      </c>
      <c r="E4" s="4" t="n">
        <f aca="false">+D4-C4</f>
        <v>3.3</v>
      </c>
      <c r="F4" s="2" t="n">
        <v>13.2</v>
      </c>
      <c r="G4" s="5" t="n">
        <v>-0.9</v>
      </c>
    </row>
    <row r="5" customFormat="false" ht="13.5" hidden="false" customHeight="false" outlineLevel="0" collapsed="false">
      <c r="A5" s="6"/>
      <c r="B5" s="7" t="s">
        <v>8</v>
      </c>
      <c r="C5" s="7" t="n">
        <v>8.9</v>
      </c>
      <c r="D5" s="7" t="n">
        <v>9.8</v>
      </c>
      <c r="E5" s="8" t="n">
        <f aca="false">+D5-C5</f>
        <v>0.9</v>
      </c>
      <c r="F5" s="9" t="n">
        <v>26.7</v>
      </c>
      <c r="G5" s="10" t="n">
        <v>-17.5</v>
      </c>
    </row>
    <row r="6" customFormat="false" ht="12.75" hidden="false" customHeight="false" outlineLevel="0" collapsed="false">
      <c r="A6" s="6"/>
      <c r="B6" s="7" t="s">
        <v>9</v>
      </c>
      <c r="C6" s="11"/>
      <c r="D6" s="12" t="n">
        <v>13</v>
      </c>
      <c r="E6" s="13"/>
      <c r="F6" s="14"/>
      <c r="G6" s="14"/>
    </row>
    <row r="7" customFormat="false" ht="13.5" hidden="false" customHeight="false" outlineLevel="0" collapsed="false">
      <c r="A7" s="6"/>
      <c r="B7" s="7" t="s">
        <v>10</v>
      </c>
      <c r="C7" s="11"/>
      <c r="D7" s="12" t="n">
        <v>1</v>
      </c>
      <c r="E7" s="15"/>
      <c r="F7" s="16"/>
      <c r="G7" s="16"/>
    </row>
    <row r="8" customFormat="false" ht="12.75" hidden="false" customHeight="false" outlineLevel="0" collapsed="false">
      <c r="A8" s="6"/>
      <c r="B8" s="7" t="s">
        <v>11</v>
      </c>
      <c r="C8" s="17"/>
      <c r="D8" s="17"/>
      <c r="E8" s="17"/>
      <c r="F8" s="17"/>
      <c r="G8" s="17"/>
    </row>
    <row r="9" customFormat="false" ht="13.5" hidden="false" customHeight="false" outlineLevel="0" collapsed="false">
      <c r="A9" s="18"/>
      <c r="B9" s="9" t="s">
        <v>12</v>
      </c>
      <c r="C9" s="19"/>
      <c r="D9" s="19"/>
      <c r="E9" s="19"/>
      <c r="F9" s="19"/>
      <c r="G9" s="19"/>
    </row>
    <row r="10" customFormat="false" ht="12.75" hidden="false" customHeight="false" outlineLevel="0" collapsed="false">
      <c r="A10" s="6" t="s">
        <v>13</v>
      </c>
      <c r="B10" s="20" t="s">
        <v>7</v>
      </c>
      <c r="C10" s="20" t="n">
        <v>6.5</v>
      </c>
      <c r="D10" s="20" t="n">
        <v>9.8</v>
      </c>
      <c r="E10" s="4" t="n">
        <f aca="false">+D10-C10</f>
        <v>3.3</v>
      </c>
      <c r="F10" s="2" t="n">
        <v>16.1</v>
      </c>
      <c r="G10" s="5" t="n">
        <v>3.4</v>
      </c>
    </row>
    <row r="11" customFormat="false" ht="13.5" hidden="false" customHeight="false" outlineLevel="0" collapsed="false">
      <c r="A11" s="6"/>
      <c r="B11" s="7" t="s">
        <v>8</v>
      </c>
      <c r="C11" s="7" t="n">
        <v>13.8</v>
      </c>
      <c r="D11" s="7" t="n">
        <v>15.4</v>
      </c>
      <c r="E11" s="8" t="n">
        <f aca="false">+D11-C11</f>
        <v>1.6</v>
      </c>
      <c r="F11" s="9" t="n">
        <v>34.8</v>
      </c>
      <c r="G11" s="10" t="n">
        <v>-13.2</v>
      </c>
    </row>
    <row r="12" customFormat="false" ht="12.75" hidden="false" customHeight="false" outlineLevel="0" collapsed="false">
      <c r="A12" s="6"/>
      <c r="B12" s="7" t="s">
        <v>9</v>
      </c>
      <c r="C12" s="11"/>
      <c r="D12" s="7" t="n">
        <v>15</v>
      </c>
      <c r="E12" s="13"/>
      <c r="F12" s="14"/>
      <c r="G12" s="14"/>
    </row>
    <row r="13" customFormat="false" ht="13.5" hidden="false" customHeight="false" outlineLevel="0" collapsed="false">
      <c r="A13" s="6"/>
      <c r="B13" s="7" t="s">
        <v>10</v>
      </c>
      <c r="C13" s="11"/>
      <c r="D13" s="7" t="n">
        <v>0</v>
      </c>
      <c r="E13" s="15"/>
      <c r="F13" s="16"/>
      <c r="G13" s="16"/>
    </row>
    <row r="14" customFormat="false" ht="12.75" hidden="false" customHeight="false" outlineLevel="0" collapsed="false">
      <c r="A14" s="6"/>
      <c r="B14" s="7" t="s">
        <v>11</v>
      </c>
      <c r="C14" s="17"/>
      <c r="D14" s="17"/>
      <c r="E14" s="17"/>
      <c r="F14" s="17"/>
      <c r="G14" s="17"/>
    </row>
    <row r="15" customFormat="false" ht="13.5" hidden="false" customHeight="false" outlineLevel="0" collapsed="false">
      <c r="A15" s="6"/>
      <c r="B15" s="21" t="s">
        <v>12</v>
      </c>
      <c r="C15" s="19"/>
      <c r="D15" s="19"/>
      <c r="E15" s="19"/>
      <c r="F15" s="19"/>
      <c r="G15" s="19"/>
    </row>
    <row r="16" customFormat="false" ht="12.75" hidden="false" customHeight="false" outlineLevel="0" collapsed="false">
      <c r="A16" s="1" t="s">
        <v>14</v>
      </c>
      <c r="B16" s="4" t="s">
        <v>7</v>
      </c>
      <c r="C16" s="4" t="n">
        <v>-0.8</v>
      </c>
      <c r="D16" s="4" t="n">
        <v>4.1</v>
      </c>
      <c r="E16" s="4" t="n">
        <f aca="false">+D16-C16</f>
        <v>4.9</v>
      </c>
      <c r="F16" s="2" t="n">
        <v>10.4</v>
      </c>
      <c r="G16" s="5" t="n">
        <v>-6.2</v>
      </c>
    </row>
    <row r="17" customFormat="false" ht="13.5" hidden="false" customHeight="false" outlineLevel="0" collapsed="false">
      <c r="A17" s="6"/>
      <c r="B17" s="7" t="s">
        <v>8</v>
      </c>
      <c r="C17" s="7" t="n">
        <v>2.3</v>
      </c>
      <c r="D17" s="7" t="n">
        <v>2.8</v>
      </c>
      <c r="E17" s="8" t="n">
        <f aca="false">+D17-C17</f>
        <v>0.5</v>
      </c>
      <c r="F17" s="9" t="n">
        <v>20.2</v>
      </c>
      <c r="G17" s="10" t="n">
        <v>-25.3</v>
      </c>
    </row>
    <row r="18" customFormat="false" ht="12.75" hidden="false" customHeight="false" outlineLevel="0" collapsed="false">
      <c r="A18" s="6"/>
      <c r="B18" s="7" t="s">
        <v>9</v>
      </c>
      <c r="C18" s="11"/>
      <c r="D18" s="7" t="n">
        <v>17</v>
      </c>
      <c r="E18" s="13"/>
      <c r="F18" s="14"/>
      <c r="G18" s="14"/>
    </row>
    <row r="19" customFormat="false" ht="13.5" hidden="false" customHeight="false" outlineLevel="0" collapsed="false">
      <c r="A19" s="6"/>
      <c r="B19" s="7" t="s">
        <v>10</v>
      </c>
      <c r="C19" s="11"/>
      <c r="D19" s="7" t="n">
        <v>1</v>
      </c>
      <c r="E19" s="15"/>
      <c r="F19" s="16"/>
      <c r="G19" s="16"/>
    </row>
    <row r="20" customFormat="false" ht="12.75" hidden="false" customHeight="false" outlineLevel="0" collapsed="false">
      <c r="A20" s="6"/>
      <c r="B20" s="7" t="s">
        <v>11</v>
      </c>
      <c r="C20" s="22" t="n">
        <v>11</v>
      </c>
      <c r="D20" s="22"/>
      <c r="E20" s="22"/>
      <c r="F20" s="22"/>
      <c r="G20" s="22"/>
    </row>
    <row r="21" customFormat="false" ht="13.5" hidden="false" customHeight="false" outlineLevel="0" collapsed="false">
      <c r="A21" s="18"/>
      <c r="B21" s="9" t="s">
        <v>12</v>
      </c>
      <c r="C21" s="19"/>
      <c r="D21" s="19"/>
      <c r="E21" s="19"/>
      <c r="F21" s="19"/>
      <c r="G21" s="19"/>
    </row>
    <row r="22" customFormat="false" ht="12.75" hidden="false" customHeight="false" outlineLevel="0" collapsed="false">
      <c r="A22" s="6" t="s">
        <v>15</v>
      </c>
      <c r="B22" s="20" t="s">
        <v>16</v>
      </c>
      <c r="C22" s="20" t="n">
        <v>2.7</v>
      </c>
      <c r="D22" s="20" t="n">
        <v>0</v>
      </c>
      <c r="E22" s="23"/>
      <c r="F22" s="24" t="n">
        <v>12</v>
      </c>
      <c r="G22" s="25" t="n">
        <v>0</v>
      </c>
    </row>
    <row r="23" customFormat="false" ht="12.75" hidden="false" customHeight="false" outlineLevel="0" collapsed="false">
      <c r="A23" s="6"/>
      <c r="B23" s="7" t="s">
        <v>17</v>
      </c>
      <c r="C23" s="7" t="n">
        <v>16</v>
      </c>
      <c r="D23" s="7" t="n">
        <v>4</v>
      </c>
      <c r="E23" s="12"/>
      <c r="F23" s="26" t="n">
        <v>26</v>
      </c>
      <c r="G23" s="27" t="n">
        <v>6</v>
      </c>
    </row>
    <row r="24" customFormat="false" ht="12.75" hidden="false" customHeight="false" outlineLevel="0" collapsed="false">
      <c r="A24" s="6"/>
      <c r="B24" s="7" t="s">
        <v>18</v>
      </c>
      <c r="C24" s="7" t="n">
        <v>0</v>
      </c>
      <c r="D24" s="7" t="n">
        <v>0</v>
      </c>
      <c r="E24" s="12"/>
      <c r="F24" s="26"/>
      <c r="G24" s="27"/>
    </row>
    <row r="25" customFormat="false" ht="13.5" hidden="false" customHeight="false" outlineLevel="0" collapsed="false">
      <c r="A25" s="18"/>
      <c r="B25" s="9" t="s">
        <v>19</v>
      </c>
      <c r="C25" s="9" t="n">
        <v>0</v>
      </c>
      <c r="D25" s="9" t="n">
        <v>0</v>
      </c>
      <c r="E25" s="28"/>
      <c r="F25" s="29"/>
      <c r="G25" s="10"/>
    </row>
    <row r="26" customFormat="false" ht="12.75" hidden="false" customHeight="false" outlineLevel="0" collapsed="false">
      <c r="A26" s="6"/>
      <c r="B26" s="20"/>
      <c r="C26" s="20" t="s">
        <v>2</v>
      </c>
      <c r="D26" s="20" t="n">
        <v>2012</v>
      </c>
      <c r="E26" s="30" t="s">
        <v>3</v>
      </c>
      <c r="F26" s="23" t="s">
        <v>20</v>
      </c>
      <c r="G26" s="31" t="s">
        <v>21</v>
      </c>
    </row>
    <row r="27" customFormat="false" ht="12.75" hidden="false" customHeight="false" outlineLevel="0" collapsed="false">
      <c r="A27" s="6" t="s">
        <v>22</v>
      </c>
      <c r="B27" s="7" t="s">
        <v>7</v>
      </c>
      <c r="C27" s="7" t="n">
        <v>56</v>
      </c>
      <c r="D27" s="7" t="n">
        <v>32.8</v>
      </c>
      <c r="E27" s="7" t="n">
        <f aca="false">+D27-C27</f>
        <v>-23.2</v>
      </c>
      <c r="F27" s="32" t="n">
        <f aca="false">+D27/C27*100</f>
        <v>58.5714285714286</v>
      </c>
      <c r="G27" s="33" t="n">
        <v>13.5</v>
      </c>
    </row>
    <row r="28" customFormat="false" ht="13.5" hidden="false" customHeight="false" outlineLevel="0" collapsed="false">
      <c r="A28" s="6"/>
      <c r="B28" s="7" t="s">
        <v>8</v>
      </c>
      <c r="C28" s="7" t="n">
        <v>762</v>
      </c>
      <c r="D28" s="7" t="n">
        <v>737.7</v>
      </c>
      <c r="E28" s="8" t="n">
        <f aca="false">+D28-C28</f>
        <v>-24.3</v>
      </c>
      <c r="F28" s="32" t="n">
        <f aca="false">+D28/C28*100</f>
        <v>96.8110236220473</v>
      </c>
      <c r="G28" s="10" t="n">
        <v>39.2</v>
      </c>
    </row>
    <row r="29" customFormat="false" ht="12.75" hidden="false" customHeight="false" outlineLevel="0" collapsed="false">
      <c r="A29" s="6"/>
      <c r="B29" s="7" t="s">
        <v>23</v>
      </c>
      <c r="C29" s="7" t="n">
        <v>15</v>
      </c>
      <c r="D29" s="7" t="n">
        <v>12</v>
      </c>
      <c r="E29" s="12" t="n">
        <f aca="false">+D29-C29</f>
        <v>-3</v>
      </c>
      <c r="F29" s="13"/>
    </row>
    <row r="30" customFormat="false" ht="12.75" hidden="false" customHeight="false" outlineLevel="0" collapsed="false">
      <c r="A30" s="6"/>
      <c r="B30" s="7" t="s">
        <v>24</v>
      </c>
      <c r="C30" s="7" t="n">
        <v>9</v>
      </c>
      <c r="D30" s="7" t="n">
        <v>6</v>
      </c>
      <c r="E30" s="12" t="n">
        <f aca="false">+D30-C30</f>
        <v>-3</v>
      </c>
      <c r="F30" s="34"/>
    </row>
    <row r="31" customFormat="false" ht="13.5" hidden="false" customHeight="false" outlineLevel="0" collapsed="false">
      <c r="A31" s="6"/>
      <c r="B31" s="7" t="s">
        <v>25</v>
      </c>
      <c r="C31" s="7" t="n">
        <v>1</v>
      </c>
      <c r="D31" s="7" t="n">
        <v>1</v>
      </c>
      <c r="E31" s="12" t="n">
        <f aca="false">+D31-C31</f>
        <v>0</v>
      </c>
      <c r="F31" s="15"/>
    </row>
    <row r="32" customFormat="false" ht="13.5" hidden="false" customHeight="false" outlineLevel="0" collapsed="false">
      <c r="A32" s="18"/>
      <c r="B32" s="9" t="s">
        <v>11</v>
      </c>
      <c r="C32" s="35"/>
      <c r="D32" s="35"/>
      <c r="E32" s="35"/>
      <c r="F32" s="35"/>
    </row>
    <row r="33" customFormat="false" ht="12.75" hidden="false" customHeight="false" outlineLevel="0" collapsed="false">
      <c r="A33" s="1" t="s">
        <v>26</v>
      </c>
      <c r="B33" s="2"/>
      <c r="C33" s="2"/>
      <c r="D33" s="36" t="s">
        <v>27</v>
      </c>
      <c r="E33" s="36"/>
      <c r="F33" s="36"/>
    </row>
    <row r="34" customFormat="false" ht="13.5" hidden="false" customHeight="false" outlineLevel="0" collapsed="false">
      <c r="A34" s="6" t="s">
        <v>28</v>
      </c>
      <c r="B34" s="37"/>
      <c r="C34" s="37" t="n">
        <v>2012</v>
      </c>
      <c r="D34" s="21" t="s">
        <v>29</v>
      </c>
      <c r="E34" s="21" t="s">
        <v>30</v>
      </c>
      <c r="F34" s="33" t="s">
        <v>31</v>
      </c>
    </row>
    <row r="35" customFormat="false" ht="14.25" hidden="false" customHeight="false" outlineLevel="0" collapsed="false">
      <c r="A35" s="6"/>
      <c r="B35" s="4" t="s">
        <v>32</v>
      </c>
      <c r="C35" s="38" t="n">
        <v>3798.325</v>
      </c>
      <c r="D35" s="4" t="n">
        <v>3214.6</v>
      </c>
      <c r="E35" s="4" t="n">
        <v>3673.6</v>
      </c>
      <c r="F35" s="25" t="n">
        <v>2711.2</v>
      </c>
    </row>
    <row r="36" customFormat="false" ht="14.25" hidden="false" customHeight="false" outlineLevel="0" collapsed="false">
      <c r="A36" s="6"/>
      <c r="B36" s="7" t="s">
        <v>33</v>
      </c>
      <c r="C36" s="39" t="n">
        <v>2964.075</v>
      </c>
      <c r="D36" s="7" t="n">
        <v>2416.6</v>
      </c>
      <c r="E36" s="7" t="n">
        <v>2819.2</v>
      </c>
      <c r="F36" s="27" t="n">
        <v>1973.4</v>
      </c>
    </row>
    <row r="37" customFormat="false" ht="14.25" hidden="false" customHeight="false" outlineLevel="0" collapsed="false">
      <c r="A37" s="6"/>
      <c r="B37" s="7" t="s">
        <v>34</v>
      </c>
      <c r="C37" s="39" t="n">
        <v>2458.85</v>
      </c>
      <c r="D37" s="7" t="n">
        <v>1942.1</v>
      </c>
      <c r="E37" s="7" t="n">
        <v>2292.4</v>
      </c>
      <c r="F37" s="27" t="n">
        <v>1548.2</v>
      </c>
    </row>
    <row r="38" customFormat="false" ht="15" hidden="false" customHeight="false" outlineLevel="0" collapsed="false">
      <c r="A38" s="18"/>
      <c r="B38" s="9" t="s">
        <v>35</v>
      </c>
      <c r="C38" s="40" t="n">
        <v>1430.85</v>
      </c>
      <c r="D38" s="9" t="n">
        <v>959.1</v>
      </c>
      <c r="E38" s="9" t="n">
        <v>1206.9</v>
      </c>
      <c r="F38" s="10" t="n">
        <v>629</v>
      </c>
    </row>
    <row r="39" customFormat="false" ht="12.75" hidden="false" customHeight="false" outlineLevel="0" collapsed="false">
      <c r="A39" s="0" t="s">
        <v>36</v>
      </c>
    </row>
  </sheetData>
  <mergeCells count="8">
    <mergeCell ref="C8:G8"/>
    <mergeCell ref="C9:G9"/>
    <mergeCell ref="C14:G14"/>
    <mergeCell ref="C15:G15"/>
    <mergeCell ref="C20:G20"/>
    <mergeCell ref="C21:G21"/>
    <mergeCell ref="C32:F32"/>
    <mergeCell ref="D33:F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07:42:37Z</dcterms:created>
  <dc:creator>SPTJS</dc:creator>
  <dc:description/>
  <dc:language>en-US</dc:language>
  <cp:lastModifiedBy>SPTJS</cp:lastModifiedBy>
  <dcterms:modified xsi:type="dcterms:W3CDTF">2012-12-01T09:13:54Z</dcterms:modified>
  <cp:revision>0</cp:revision>
  <dc:subject/>
  <dc:title/>
</cp:coreProperties>
</file>