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" sheetId="1" state="visible" r:id="rId2"/>
    <sheet name="Graf4-1   " sheetId="2" state="visible" r:id="rId3"/>
    <sheet name="Graf4-2  " sheetId="3" state="visible" r:id="rId4"/>
    <sheet name="Graf4-3   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Hodnocení počasí v dubnu:</t>
  </si>
  <si>
    <t xml:space="preserve">Celkové hodnocení:</t>
  </si>
  <si>
    <t xml:space="preserve">teplý, suchý, četné přízemní mrazíky</t>
  </si>
  <si>
    <t xml:space="preserve">dl. průměr</t>
  </si>
  <si>
    <t xml:space="preserve">rozdíl</t>
  </si>
  <si>
    <t xml:space="preserve">max.</t>
  </si>
  <si>
    <t xml:space="preserve">min.</t>
  </si>
  <si>
    <t xml:space="preserve">prům. teplota:</t>
  </si>
  <si>
    <t xml:space="preserve">v měsíci</t>
  </si>
  <si>
    <t xml:space="preserve">od poč. roku</t>
  </si>
  <si>
    <t xml:space="preserve">počet tepl. nadnorm. dnů </t>
  </si>
  <si>
    <t xml:space="preserve">počet tepl. podnorm. dnů </t>
  </si>
  <si>
    <t xml:space="preserve">rekordy  + ve dnech</t>
  </si>
  <si>
    <t xml:space="preserve">18. 26, 27</t>
  </si>
  <si>
    <t xml:space="preserve">rekordy - ve dnech</t>
  </si>
  <si>
    <t xml:space="preserve">1. 3 a průměr 1. pentády a 1. dekády</t>
  </si>
  <si>
    <t xml:space="preserve">maxim. teplota</t>
  </si>
  <si>
    <t xml:space="preserve">16.18.25.26 a průměr 5. pentády</t>
  </si>
  <si>
    <t xml:space="preserve">průměr 1. dekády</t>
  </si>
  <si>
    <t xml:space="preserve">minim. teplota</t>
  </si>
  <si>
    <t xml:space="preserve">17 a27</t>
  </si>
  <si>
    <t xml:space="preserve">počet dnů </t>
  </si>
  <si>
    <t xml:space="preserve">ledových</t>
  </si>
  <si>
    <t xml:space="preserve">mrazových</t>
  </si>
  <si>
    <t xml:space="preserve">letních</t>
  </si>
  <si>
    <t xml:space="preserve">tropických</t>
  </si>
  <si>
    <t xml:space="preserve">% normálu</t>
  </si>
  <si>
    <t xml:space="preserve">max/den</t>
  </si>
  <si>
    <t xml:space="preserve">srážky</t>
  </si>
  <si>
    <t xml:space="preserve">počet sráž. dnů celkem</t>
  </si>
  <si>
    <t xml:space="preserve">z toho nad 1 mm</t>
  </si>
  <si>
    <t xml:space="preserve">           nad 10mm</t>
  </si>
  <si>
    <t xml:space="preserve">Efektivní teploty</t>
  </si>
  <si>
    <t xml:space="preserve">dlouhodobě.</t>
  </si>
  <si>
    <t xml:space="preserve">narůstajícím způsobem</t>
  </si>
  <si>
    <t xml:space="preserve">průměr</t>
  </si>
  <si>
    <t xml:space="preserve">maximum</t>
  </si>
  <si>
    <t xml:space="preserve">minimum</t>
  </si>
  <si>
    <r>
      <rPr>
        <sz val="10"/>
        <rFont val="Arial"/>
        <family val="2"/>
        <charset val="238"/>
      </rPr>
      <t xml:space="preserve">nad 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max a min hodnoty se vztahují k danému roku, u počtu dnů jde o údaje z historie stanice</t>
  </si>
  <si>
    <t xml:space="preserve">Určitě jeden z nejextrémnějších měsíců v historii stanice. duben začal s velmi nízými teplotrami</t>
  </si>
  <si>
    <t xml:space="preserve">a sněhovou pokrývkou trvající ceůou první dekádu. Skonči vysokými teplotami, takže nakonec byl </t>
  </si>
  <si>
    <t xml:space="preserve">mírně nadnormální (podle mezinárodních kritérií  ještě normální)</t>
  </si>
  <si>
    <t xml:space="preserve">Obdobně tomu bylo se srážkami. V důsledku vysoké sněhové pokrývky, na počátku měsíce </t>
  </si>
  <si>
    <t xml:space="preserve">byla půda po oblevě silně rozmočená, ale v důsledku velmi slabých srážek, se koncem dubna</t>
  </si>
  <si>
    <t xml:space="preserve">projevovaly příznaky velkého sucha. spadlo pouze 24% normálu, což je i podle mezinárodních kritérií</t>
  </si>
  <si>
    <t xml:space="preserve">hodnoceno jakosilně podnormální srá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teplot v dubnu 2013 s dlouhodobým klouzavým průměrem</a:t>
            </a:r>
          </a:p>
        </c:rich>
      </c:tx>
      <c:layout>
        <c:manualLayout>
          <c:xMode val="edge"/>
          <c:yMode val="edge"/>
          <c:x val="0.155368330092893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0857953812411"/>
          <c:w val="0.939036508965219"/>
          <c:h val="0.861953296348858"/>
        </c:manualLayout>
      </c:layout>
      <c:lineChart>
        <c:grouping val="standard"/>
        <c:varyColors val="0"/>
        <c:ser>
          <c:idx val="0"/>
          <c:order val="0"/>
          <c:tx>
            <c:strRef>
              <c:f>'[2]duben ručně '!$B$49</c:f>
              <c:strCache>
                <c:ptCount val="1"/>
                <c:pt idx="0">
                  <c:v>max.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B$50:$B$79</c:f>
              <c:numCache>
                <c:formatCode>General</c:formatCode>
                <c:ptCount val="30"/>
                <c:pt idx="0">
                  <c:v>4.4</c:v>
                </c:pt>
                <c:pt idx="1">
                  <c:v>3.8</c:v>
                </c:pt>
                <c:pt idx="2">
                  <c:v>0.9</c:v>
                </c:pt>
                <c:pt idx="3">
                  <c:v>2.3</c:v>
                </c:pt>
                <c:pt idx="4">
                  <c:v>1.5</c:v>
                </c:pt>
                <c:pt idx="5">
                  <c:v>3.1</c:v>
                </c:pt>
                <c:pt idx="6">
                  <c:v>5</c:v>
                </c:pt>
                <c:pt idx="7">
                  <c:v>8.1</c:v>
                </c:pt>
                <c:pt idx="8">
                  <c:v>7.5</c:v>
                </c:pt>
                <c:pt idx="9">
                  <c:v>10.9</c:v>
                </c:pt>
                <c:pt idx="10">
                  <c:v>15.4</c:v>
                </c:pt>
                <c:pt idx="11">
                  <c:v>15.8</c:v>
                </c:pt>
                <c:pt idx="12">
                  <c:v>16.2</c:v>
                </c:pt>
                <c:pt idx="13">
                  <c:v>17.8</c:v>
                </c:pt>
                <c:pt idx="14">
                  <c:v>19.4</c:v>
                </c:pt>
                <c:pt idx="15">
                  <c:v>20.9</c:v>
                </c:pt>
                <c:pt idx="16">
                  <c:v>22.1</c:v>
                </c:pt>
                <c:pt idx="17">
                  <c:v>25.2</c:v>
                </c:pt>
                <c:pt idx="18">
                  <c:v>17.5</c:v>
                </c:pt>
                <c:pt idx="19">
                  <c:v>10.4</c:v>
                </c:pt>
                <c:pt idx="20">
                  <c:v>18.9</c:v>
                </c:pt>
                <c:pt idx="21">
                  <c:v>25.1</c:v>
                </c:pt>
                <c:pt idx="22">
                  <c:v>23.9</c:v>
                </c:pt>
                <c:pt idx="23">
                  <c:v>22.8</c:v>
                </c:pt>
                <c:pt idx="24">
                  <c:v>26.6</c:v>
                </c:pt>
                <c:pt idx="25">
                  <c:v>26.9</c:v>
                </c:pt>
                <c:pt idx="26">
                  <c:v>25.1</c:v>
                </c:pt>
                <c:pt idx="27">
                  <c:v>18.1</c:v>
                </c:pt>
                <c:pt idx="28">
                  <c:v>23.7</c:v>
                </c:pt>
                <c:pt idx="29">
                  <c:v>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duben ručně '!$C$49</c:f>
              <c:strCache>
                <c:ptCount val="1"/>
                <c:pt idx="0">
                  <c:v>prům.t.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C$50:$C$79</c:f>
              <c:numCache>
                <c:formatCode>General</c:formatCode>
                <c:ptCount val="30"/>
                <c:pt idx="0">
                  <c:v>-0.525</c:v>
                </c:pt>
                <c:pt idx="1">
                  <c:v>-0.4</c:v>
                </c:pt>
                <c:pt idx="2">
                  <c:v>-0.7</c:v>
                </c:pt>
                <c:pt idx="3">
                  <c:v>0.15</c:v>
                </c:pt>
                <c:pt idx="4">
                  <c:v>0.2</c:v>
                </c:pt>
                <c:pt idx="5">
                  <c:v>0.725</c:v>
                </c:pt>
                <c:pt idx="6">
                  <c:v>1</c:v>
                </c:pt>
                <c:pt idx="7">
                  <c:v>0.475</c:v>
                </c:pt>
                <c:pt idx="8">
                  <c:v>2.625</c:v>
                </c:pt>
                <c:pt idx="9">
                  <c:v>6.425</c:v>
                </c:pt>
                <c:pt idx="10">
                  <c:v>11.05</c:v>
                </c:pt>
                <c:pt idx="11">
                  <c:v>10.675</c:v>
                </c:pt>
                <c:pt idx="12">
                  <c:v>9.15</c:v>
                </c:pt>
                <c:pt idx="13">
                  <c:v>8.125</c:v>
                </c:pt>
                <c:pt idx="14">
                  <c:v>8.3</c:v>
                </c:pt>
                <c:pt idx="15">
                  <c:v>14.375</c:v>
                </c:pt>
                <c:pt idx="16">
                  <c:v>13.075</c:v>
                </c:pt>
                <c:pt idx="17">
                  <c:v>17.05</c:v>
                </c:pt>
                <c:pt idx="18">
                  <c:v>10.95</c:v>
                </c:pt>
                <c:pt idx="19">
                  <c:v>8.75</c:v>
                </c:pt>
                <c:pt idx="20">
                  <c:v>9.4</c:v>
                </c:pt>
                <c:pt idx="21">
                  <c:v>13.5</c:v>
                </c:pt>
                <c:pt idx="22">
                  <c:v>14.375</c:v>
                </c:pt>
                <c:pt idx="23">
                  <c:v>13.175</c:v>
                </c:pt>
                <c:pt idx="24">
                  <c:v>14.725</c:v>
                </c:pt>
                <c:pt idx="25">
                  <c:v>20.525</c:v>
                </c:pt>
                <c:pt idx="26">
                  <c:v>19.325</c:v>
                </c:pt>
                <c:pt idx="27">
                  <c:v>9.625</c:v>
                </c:pt>
                <c:pt idx="28">
                  <c:v>14.575</c:v>
                </c:pt>
                <c:pt idx="29">
                  <c:v>15.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duben ručně '!$D$49</c:f>
              <c:strCache>
                <c:ptCount val="1"/>
                <c:pt idx="0">
                  <c:v>dl.kl. průmě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D$50:$D$79</c:f>
              <c:numCache>
                <c:formatCode>General</c:formatCode>
                <c:ptCount val="30"/>
                <c:pt idx="0">
                  <c:v>5.50844444444445</c:v>
                </c:pt>
                <c:pt idx="1">
                  <c:v>5.61658333333334</c:v>
                </c:pt>
                <c:pt idx="2">
                  <c:v>5.75169444444444</c:v>
                </c:pt>
                <c:pt idx="3">
                  <c:v>5.88758333333333</c:v>
                </c:pt>
                <c:pt idx="4">
                  <c:v>6.01761111111111</c:v>
                </c:pt>
                <c:pt idx="5">
                  <c:v>6.17319444444444</c:v>
                </c:pt>
                <c:pt idx="6">
                  <c:v>6.3535</c:v>
                </c:pt>
                <c:pt idx="7">
                  <c:v>6.50944444444444</c:v>
                </c:pt>
                <c:pt idx="8">
                  <c:v>6.65663888888889</c:v>
                </c:pt>
                <c:pt idx="9">
                  <c:v>6.81594444444445</c:v>
                </c:pt>
                <c:pt idx="10">
                  <c:v>6.99680555555556</c:v>
                </c:pt>
                <c:pt idx="11">
                  <c:v>7.16369444444445</c:v>
                </c:pt>
                <c:pt idx="12">
                  <c:v>7.33044444444445</c:v>
                </c:pt>
                <c:pt idx="13">
                  <c:v>7.49263888888889</c:v>
                </c:pt>
                <c:pt idx="14">
                  <c:v>7.66338888888889</c:v>
                </c:pt>
                <c:pt idx="15">
                  <c:v>7.85522222222222</c:v>
                </c:pt>
                <c:pt idx="16">
                  <c:v>8.01591666666667</c:v>
                </c:pt>
                <c:pt idx="17">
                  <c:v>8.15141666666667</c:v>
                </c:pt>
                <c:pt idx="18">
                  <c:v>8.32375</c:v>
                </c:pt>
                <c:pt idx="19">
                  <c:v>8.52241666666667</c:v>
                </c:pt>
                <c:pt idx="20">
                  <c:v>8.72386111111111</c:v>
                </c:pt>
                <c:pt idx="21">
                  <c:v>8.89802777777778</c:v>
                </c:pt>
                <c:pt idx="22">
                  <c:v>9.08</c:v>
                </c:pt>
                <c:pt idx="23">
                  <c:v>9.30877777777778</c:v>
                </c:pt>
                <c:pt idx="24">
                  <c:v>9.54658333333333</c:v>
                </c:pt>
                <c:pt idx="25">
                  <c:v>9.75619444444445</c:v>
                </c:pt>
                <c:pt idx="26">
                  <c:v>9.99322222222222</c:v>
                </c:pt>
                <c:pt idx="27">
                  <c:v>10.2243333333333</c:v>
                </c:pt>
                <c:pt idx="28">
                  <c:v>10.4546944444444</c:v>
                </c:pt>
                <c:pt idx="29">
                  <c:v>10.6450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duben ručně '!$E$49</c:f>
              <c:strCache>
                <c:ptCount val="1"/>
                <c:pt idx="0">
                  <c:v>př.min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E$50:$E$79</c:f>
              <c:numCache>
                <c:formatCode>General</c:formatCode>
                <c:ptCount val="30"/>
                <c:pt idx="0">
                  <c:v>-5.3</c:v>
                </c:pt>
                <c:pt idx="1">
                  <c:v>-10.8</c:v>
                </c:pt>
                <c:pt idx="2">
                  <c:v>-1.9</c:v>
                </c:pt>
                <c:pt idx="3">
                  <c:v>-1.7</c:v>
                </c:pt>
                <c:pt idx="4">
                  <c:v>-0.6</c:v>
                </c:pt>
                <c:pt idx="5">
                  <c:v>-0.5</c:v>
                </c:pt>
                <c:pt idx="6">
                  <c:v>-0.2</c:v>
                </c:pt>
                <c:pt idx="7">
                  <c:v>-9.2</c:v>
                </c:pt>
                <c:pt idx="8">
                  <c:v>-2.2</c:v>
                </c:pt>
                <c:pt idx="9">
                  <c:v>0.2</c:v>
                </c:pt>
                <c:pt idx="10">
                  <c:v>-1</c:v>
                </c:pt>
                <c:pt idx="11">
                  <c:v>9.4</c:v>
                </c:pt>
                <c:pt idx="12">
                  <c:v>1.4</c:v>
                </c:pt>
                <c:pt idx="13">
                  <c:v>3.2</c:v>
                </c:pt>
                <c:pt idx="14">
                  <c:v>-2.8</c:v>
                </c:pt>
                <c:pt idx="15">
                  <c:v>-0.8</c:v>
                </c:pt>
                <c:pt idx="16">
                  <c:v>9.6</c:v>
                </c:pt>
                <c:pt idx="17">
                  <c:v>2.5</c:v>
                </c:pt>
                <c:pt idx="18">
                  <c:v>8.5</c:v>
                </c:pt>
                <c:pt idx="19">
                  <c:v>7.5</c:v>
                </c:pt>
                <c:pt idx="20">
                  <c:v>2.1</c:v>
                </c:pt>
                <c:pt idx="21">
                  <c:v>0.2</c:v>
                </c:pt>
                <c:pt idx="22">
                  <c:v>2.7</c:v>
                </c:pt>
                <c:pt idx="23">
                  <c:v>3.7</c:v>
                </c:pt>
                <c:pt idx="24">
                  <c:v>3.6</c:v>
                </c:pt>
                <c:pt idx="25">
                  <c:v>3.8</c:v>
                </c:pt>
                <c:pt idx="26">
                  <c:v>17.2</c:v>
                </c:pt>
                <c:pt idx="27">
                  <c:v>8.5</c:v>
                </c:pt>
                <c:pt idx="28">
                  <c:v>7.3</c:v>
                </c:pt>
                <c:pt idx="29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0111"/>
        <c:axId val="19601586"/>
      </c:lineChart>
      <c:catAx>
        <c:axId val="6273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1586"/>
        <c:crossesAt val="-10"/>
        <c:auto val="1"/>
        <c:lblAlgn val="ctr"/>
        <c:lblOffset val="100"/>
        <c:noMultiLvlLbl val="0"/>
      </c:catAx>
      <c:valAx>
        <c:axId val="19601586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C</a:t>
                </a:r>
              </a:p>
            </c:rich>
          </c:tx>
          <c:layout>
            <c:manualLayout>
              <c:xMode val="edge"/>
              <c:yMode val="edge"/>
              <c:x val="0.0222942320155541"/>
              <c:y val="0.45703780157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01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365953769713"/>
          <c:y val="0.934782608695652"/>
          <c:w val="0.42678764311946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lak vzduchu a srážky v dubnu 2013</a:t>
            </a:r>
          </a:p>
        </c:rich>
      </c:tx>
      <c:layout>
        <c:manualLayout>
          <c:xMode val="edge"/>
          <c:yMode val="edge"/>
          <c:x val="0.31851371786563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85343826603019"/>
          <c:w val="0.902613955497948"/>
          <c:h val="0.845697329376855"/>
        </c:manualLayout>
      </c:layout>
      <c:lineChart>
        <c:grouping val="standard"/>
        <c:varyColors val="0"/>
        <c:ser>
          <c:idx val="0"/>
          <c:order val="0"/>
          <c:tx>
            <c:strRef>
              <c:f>'[2]duben ručně '!$L$49</c:f>
              <c:strCache>
                <c:ptCount val="1"/>
                <c:pt idx="0">
                  <c:v>tlak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K$50:$K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L$50:$L$79</c:f>
              <c:numCache>
                <c:formatCode>General</c:formatCode>
                <c:ptCount val="30"/>
                <c:pt idx="0">
                  <c:v>970</c:v>
                </c:pt>
                <c:pt idx="1">
                  <c:v>971.5</c:v>
                </c:pt>
                <c:pt idx="2">
                  <c:v>970</c:v>
                </c:pt>
                <c:pt idx="3">
                  <c:v>969.6</c:v>
                </c:pt>
                <c:pt idx="4">
                  <c:v>969.6</c:v>
                </c:pt>
                <c:pt idx="5">
                  <c:v>976.3</c:v>
                </c:pt>
                <c:pt idx="6">
                  <c:v>977.5</c:v>
                </c:pt>
                <c:pt idx="7">
                  <c:v>975.3</c:v>
                </c:pt>
                <c:pt idx="8">
                  <c:v>968</c:v>
                </c:pt>
                <c:pt idx="9">
                  <c:v>970.6</c:v>
                </c:pt>
                <c:pt idx="10">
                  <c:v>970.8</c:v>
                </c:pt>
                <c:pt idx="11">
                  <c:v>968.7</c:v>
                </c:pt>
                <c:pt idx="12">
                  <c:v>981.6</c:v>
                </c:pt>
                <c:pt idx="13">
                  <c:v>987.2</c:v>
                </c:pt>
                <c:pt idx="14">
                  <c:v>987.3</c:v>
                </c:pt>
                <c:pt idx="15">
                  <c:v>983.5</c:v>
                </c:pt>
                <c:pt idx="16">
                  <c:v>983</c:v>
                </c:pt>
                <c:pt idx="17">
                  <c:v>982</c:v>
                </c:pt>
                <c:pt idx="18">
                  <c:v>980.2</c:v>
                </c:pt>
                <c:pt idx="19">
                  <c:v>983.3</c:v>
                </c:pt>
                <c:pt idx="20">
                  <c:v>983.2</c:v>
                </c:pt>
                <c:pt idx="21">
                  <c:v>983.2</c:v>
                </c:pt>
                <c:pt idx="22">
                  <c:v>981</c:v>
                </c:pt>
                <c:pt idx="23">
                  <c:v>986.2</c:v>
                </c:pt>
                <c:pt idx="24">
                  <c:v>984.7</c:v>
                </c:pt>
                <c:pt idx="25">
                  <c:v>981.5</c:v>
                </c:pt>
                <c:pt idx="26">
                  <c:v>965.8</c:v>
                </c:pt>
                <c:pt idx="27">
                  <c:v>976.7</c:v>
                </c:pt>
                <c:pt idx="28">
                  <c:v>977.7</c:v>
                </c:pt>
                <c:pt idx="29">
                  <c:v>9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duben ručně '!$M$49</c:f>
              <c:strCache>
                <c:ptCount val="1"/>
                <c:pt idx="0">
                  <c:v>tlak min.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K$50:$K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M$50:$M$79</c:f>
              <c:numCache>
                <c:formatCode>General</c:formatCode>
                <c:ptCount val="30"/>
                <c:pt idx="0">
                  <c:v>962.6</c:v>
                </c:pt>
                <c:pt idx="1">
                  <c:v>969.4</c:v>
                </c:pt>
                <c:pt idx="2">
                  <c:v>967.4</c:v>
                </c:pt>
                <c:pt idx="3">
                  <c:v>967.4</c:v>
                </c:pt>
                <c:pt idx="4">
                  <c:v>965</c:v>
                </c:pt>
                <c:pt idx="5">
                  <c:v>966.8</c:v>
                </c:pt>
                <c:pt idx="6">
                  <c:v>974.9</c:v>
                </c:pt>
                <c:pt idx="7">
                  <c:v>967.3</c:v>
                </c:pt>
                <c:pt idx="8">
                  <c:v>965.4</c:v>
                </c:pt>
                <c:pt idx="9">
                  <c:v>964.2</c:v>
                </c:pt>
                <c:pt idx="10">
                  <c:v>966</c:v>
                </c:pt>
                <c:pt idx="11">
                  <c:v>961.3</c:v>
                </c:pt>
                <c:pt idx="12">
                  <c:v>968.4</c:v>
                </c:pt>
                <c:pt idx="13">
                  <c:v>981.4</c:v>
                </c:pt>
                <c:pt idx="14">
                  <c:v>982.5</c:v>
                </c:pt>
                <c:pt idx="15">
                  <c:v>981</c:v>
                </c:pt>
                <c:pt idx="16">
                  <c:v>981</c:v>
                </c:pt>
                <c:pt idx="17">
                  <c:v>976.1</c:v>
                </c:pt>
                <c:pt idx="18">
                  <c:v>975.3</c:v>
                </c:pt>
                <c:pt idx="19">
                  <c:v>979.7</c:v>
                </c:pt>
                <c:pt idx="20">
                  <c:v>975.7</c:v>
                </c:pt>
                <c:pt idx="21">
                  <c:v>973</c:v>
                </c:pt>
                <c:pt idx="22">
                  <c:v>974.6</c:v>
                </c:pt>
                <c:pt idx="23">
                  <c:v>981</c:v>
                </c:pt>
                <c:pt idx="24">
                  <c:v>980.8</c:v>
                </c:pt>
                <c:pt idx="25">
                  <c:v>965.4</c:v>
                </c:pt>
                <c:pt idx="26">
                  <c:v>961.3</c:v>
                </c:pt>
                <c:pt idx="27">
                  <c:v>963.6</c:v>
                </c:pt>
                <c:pt idx="28">
                  <c:v>974</c:v>
                </c:pt>
                <c:pt idx="29">
                  <c:v>9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65349"/>
        <c:axId val="99518009"/>
      </c:lineChart>
      <c:barChart>
        <c:barDir val="col"/>
        <c:grouping val="clustered"/>
        <c:varyColors val="0"/>
        <c:ser>
          <c:idx val="2"/>
          <c:order val="2"/>
          <c:tx>
            <c:strRef>
              <c:f>'[2]duben ručně '!$N$49</c:f>
              <c:strCache>
                <c:ptCount val="1"/>
                <c:pt idx="0">
                  <c:v>sráž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K$50:$K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N$50:$N$79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2.4</c:v>
                </c:pt>
                <c:pt idx="3">
                  <c:v>0</c:v>
                </c:pt>
                <c:pt idx="4">
                  <c:v>2.7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1.6</c:v>
                </c:pt>
                <c:pt idx="9">
                  <c:v>0.6</c:v>
                </c:pt>
                <c:pt idx="10">
                  <c:v>0</c:v>
                </c:pt>
                <c:pt idx="11">
                  <c:v>0.5</c:v>
                </c:pt>
                <c:pt idx="12">
                  <c:v>1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3</c:v>
                </c:pt>
                <c:pt idx="27">
                  <c:v>0</c:v>
                </c:pt>
                <c:pt idx="28">
                  <c:v>0</c:v>
                </c:pt>
                <c:pt idx="29">
                  <c:v>1.5</c:v>
                </c:pt>
              </c:numCache>
            </c:numRef>
          </c:val>
        </c:ser>
        <c:gapWidth val="150"/>
        <c:overlap val="0"/>
        <c:axId val="10571840"/>
        <c:axId val="91709831"/>
      </c:barChart>
      <c:catAx>
        <c:axId val="3116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8009"/>
        <c:crossesAt val="950"/>
        <c:auto val="1"/>
        <c:lblAlgn val="ctr"/>
        <c:lblOffset val="100"/>
        <c:noMultiLvlLbl val="0"/>
      </c:catAx>
      <c:valAx>
        <c:axId val="99518009"/>
        <c:scaling>
          <c:orientation val="minMax"/>
          <c:max val="1000"/>
          <c:min val="9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tlaku vzduchu</a:t>
                </a:r>
              </a:p>
            </c:rich>
          </c:tx>
          <c:layout>
            <c:manualLayout>
              <c:xMode val="edge"/>
              <c:yMode val="edge"/>
              <c:x val="0.0254914668394902"/>
              <c:y val="0.23216359179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5349"/>
        <c:crossesAt val="1"/>
        <c:crossBetween val="midCat"/>
      </c:valAx>
      <c:catAx>
        <c:axId val="10571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09831"/>
        <c:auto val="1"/>
        <c:lblAlgn val="ctr"/>
        <c:lblOffset val="100"/>
        <c:noMultiLvlLbl val="0"/>
      </c:catAx>
      <c:valAx>
        <c:axId val="917098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srážek</a:t>
                </a:r>
              </a:p>
            </c:rich>
          </c:tx>
          <c:layout>
            <c:manualLayout>
              <c:xMode val="edge"/>
              <c:yMode val="edge"/>
              <c:x val="0.949837977965003"/>
              <c:y val="0.334279447813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1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330740980773"/>
          <c:y val="0.934782608695652"/>
          <c:w val="0.3139771008857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hkost vzduchu v dubnu 2013</a:t>
            </a:r>
          </a:p>
        </c:rich>
      </c:tx>
      <c:layout>
        <c:manualLayout>
          <c:xMode val="edge"/>
          <c:yMode val="edge"/>
          <c:x val="0.34741844890905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72585871679"/>
          <c:y val="0.0872790607663527"/>
          <c:w val="0.941974508533161"/>
          <c:h val="0.861437233905303"/>
        </c:manualLayout>
      </c:layout>
      <c:lineChart>
        <c:grouping val="standard"/>
        <c:varyColors val="0"/>
        <c:ser>
          <c:idx val="0"/>
          <c:order val="0"/>
          <c:tx>
            <c:strRef>
              <c:f>'[2]duben ručně '!$Q$49</c:f>
              <c:strCache>
                <c:ptCount val="1"/>
                <c:pt idx="0">
                  <c:v>vlhk.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P$50:$P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Q$50:$Q$79</c:f>
              <c:numCache>
                <c:formatCode>General</c:formatCode>
                <c:ptCount val="30"/>
                <c:pt idx="0">
                  <c:v>94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5</c:v>
                </c:pt>
                <c:pt idx="5">
                  <c:v>94</c:v>
                </c:pt>
                <c:pt idx="6">
                  <c:v>93</c:v>
                </c:pt>
                <c:pt idx="7">
                  <c:v>90</c:v>
                </c:pt>
                <c:pt idx="8">
                  <c:v>92</c:v>
                </c:pt>
                <c:pt idx="9">
                  <c:v>93</c:v>
                </c:pt>
                <c:pt idx="10">
                  <c:v>94</c:v>
                </c:pt>
                <c:pt idx="11">
                  <c:v>82</c:v>
                </c:pt>
                <c:pt idx="12">
                  <c:v>93</c:v>
                </c:pt>
                <c:pt idx="13">
                  <c:v>93</c:v>
                </c:pt>
                <c:pt idx="14">
                  <c:v>91</c:v>
                </c:pt>
                <c:pt idx="15">
                  <c:v>87</c:v>
                </c:pt>
                <c:pt idx="16">
                  <c:v>78</c:v>
                </c:pt>
                <c:pt idx="17">
                  <c:v>90</c:v>
                </c:pt>
                <c:pt idx="18">
                  <c:v>89</c:v>
                </c:pt>
                <c:pt idx="19">
                  <c:v>91</c:v>
                </c:pt>
                <c:pt idx="20">
                  <c:v>93</c:v>
                </c:pt>
                <c:pt idx="21">
                  <c:v>91</c:v>
                </c:pt>
                <c:pt idx="22">
                  <c:v>89</c:v>
                </c:pt>
                <c:pt idx="23">
                  <c:v>91</c:v>
                </c:pt>
                <c:pt idx="24">
                  <c:v>88</c:v>
                </c:pt>
                <c:pt idx="25">
                  <c:v>90</c:v>
                </c:pt>
                <c:pt idx="26">
                  <c:v>57</c:v>
                </c:pt>
                <c:pt idx="27">
                  <c:v>91</c:v>
                </c:pt>
                <c:pt idx="28">
                  <c:v>92</c:v>
                </c:pt>
                <c:pt idx="2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duben ručně '!$R$49</c:f>
              <c:strCache>
                <c:ptCount val="1"/>
                <c:pt idx="0">
                  <c:v>vlhk.min.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ben ručně '!$P$50:$P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2]duben ručně '!$R$50:$R$79</c:f>
              <c:numCache>
                <c:formatCode>General</c:formatCode>
                <c:ptCount val="30"/>
                <c:pt idx="0">
                  <c:v>67</c:v>
                </c:pt>
                <c:pt idx="1">
                  <c:v>66</c:v>
                </c:pt>
                <c:pt idx="2">
                  <c:v>77</c:v>
                </c:pt>
                <c:pt idx="3">
                  <c:v>83</c:v>
                </c:pt>
                <c:pt idx="4">
                  <c:v>91</c:v>
                </c:pt>
                <c:pt idx="5">
                  <c:v>64</c:v>
                </c:pt>
                <c:pt idx="6">
                  <c:v>64</c:v>
                </c:pt>
                <c:pt idx="7">
                  <c:v>54</c:v>
                </c:pt>
                <c:pt idx="8">
                  <c:v>74</c:v>
                </c:pt>
                <c:pt idx="9">
                  <c:v>73</c:v>
                </c:pt>
                <c:pt idx="10">
                  <c:v>52</c:v>
                </c:pt>
                <c:pt idx="11">
                  <c:v>63</c:v>
                </c:pt>
                <c:pt idx="12">
                  <c:v>54</c:v>
                </c:pt>
                <c:pt idx="13">
                  <c:v>42</c:v>
                </c:pt>
                <c:pt idx="14">
                  <c:v>40</c:v>
                </c:pt>
                <c:pt idx="15">
                  <c:v>23</c:v>
                </c:pt>
                <c:pt idx="16">
                  <c:v>41</c:v>
                </c:pt>
                <c:pt idx="17">
                  <c:v>32</c:v>
                </c:pt>
                <c:pt idx="18">
                  <c:v>47</c:v>
                </c:pt>
                <c:pt idx="19">
                  <c:v>81</c:v>
                </c:pt>
                <c:pt idx="20">
                  <c:v>49</c:v>
                </c:pt>
                <c:pt idx="21">
                  <c:v>36</c:v>
                </c:pt>
                <c:pt idx="22">
                  <c:v>42</c:v>
                </c:pt>
                <c:pt idx="23">
                  <c:v>34</c:v>
                </c:pt>
                <c:pt idx="24">
                  <c:v>36</c:v>
                </c:pt>
                <c:pt idx="25">
                  <c:v>30</c:v>
                </c:pt>
                <c:pt idx="26">
                  <c:v>38</c:v>
                </c:pt>
                <c:pt idx="27">
                  <c:v>56</c:v>
                </c:pt>
                <c:pt idx="28">
                  <c:v>46</c:v>
                </c:pt>
                <c:pt idx="29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9997"/>
        <c:axId val="59808564"/>
      </c:lineChart>
      <c:catAx>
        <c:axId val="6705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8564"/>
        <c:crossesAt val="0"/>
        <c:auto val="1"/>
        <c:lblAlgn val="ctr"/>
        <c:lblOffset val="100"/>
        <c:noMultiLvlLbl val="0"/>
      </c:catAx>
      <c:valAx>
        <c:axId val="59808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3687621516526"/>
              <c:y val="0.46748806605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9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635558435947"/>
          <c:y val="0.934782608695652"/>
          <c:w val="0.222553467271549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dnocen&#237;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teoautomat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únor"/>
      <sheetName val="březen"/>
      <sheetName val="duben"/>
      <sheetName val="květen"/>
      <sheetName val="červen"/>
      <sheetName val="červenec"/>
      <sheetName val="srpen"/>
      <sheetName val="září"/>
      <sheetName val="říjen"/>
      <sheetName val="listopad"/>
      <sheetName val="prosinec"/>
      <sheetName val="List2"/>
      <sheetName val="List3"/>
    </sheetNames>
    <sheetDataSet>
      <sheetData sheetId="0">
        <row r="1">
          <cell r="C1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azy "/>
      <sheetName val="kritéria "/>
      <sheetName val="bouřky  "/>
      <sheetName val="duben"/>
      <sheetName val="duben - jevy  "/>
      <sheetName val="duben ručně "/>
      <sheetName val="Graf4-1   "/>
      <sheetName val="Graf4-2  "/>
      <sheetName val="Graf4-3   "/>
      <sheetName val="květen"/>
      <sheetName val="květen-jevy"/>
      <sheetName val="květen ručně"/>
      <sheetName val="Graf5-1  "/>
      <sheetName val="Graf5-2  "/>
      <sheetName val="Graf5-3   "/>
      <sheetName val="červen"/>
      <sheetName val="červen - jevy"/>
      <sheetName val="červen ručně"/>
      <sheetName val="Graf6-1  "/>
      <sheetName val="Graf6-2   "/>
      <sheetName val="Graf6-3 "/>
      <sheetName val="červenec"/>
      <sheetName val="červenec - jevy"/>
      <sheetName val="červenec - ručně"/>
      <sheetName val="Graf7-1   "/>
      <sheetName val="Graf7-2  "/>
      <sheetName val="Graf7-3   "/>
      <sheetName val="srpen"/>
      <sheetName val="srpen - jevy"/>
      <sheetName val="srpen- ručně"/>
      <sheetName val="Graf8-1   "/>
      <sheetName val="Graf8-2  "/>
      <sheetName val="Graf8-3   "/>
      <sheetName val="září"/>
      <sheetName val="září - jevy"/>
      <sheetName val="září - ručně"/>
      <sheetName val="Graf9-1  "/>
      <sheetName val="Graf9-2  "/>
      <sheetName val="Graf9-3   "/>
      <sheetName val="říjen"/>
      <sheetName val="říjen - jevy"/>
      <sheetName val="říjen ručně   "/>
      <sheetName val="Graf101"/>
      <sheetName val="Graf10-2"/>
      <sheetName val="Graf10-3"/>
      <sheetName val="listopad"/>
      <sheetName val="listopad - jevy"/>
      <sheetName val="listopad - ručně"/>
      <sheetName val="Graf11-1   "/>
      <sheetName val="Graf11-2  "/>
      <sheetName val="Graf11-3   "/>
      <sheetName val="prosinec"/>
      <sheetName val="prosinec - jevy"/>
      <sheetName val="prosinec - ručně"/>
      <sheetName val="Graf12-1   "/>
      <sheetName val="Graf12-2 "/>
      <sheetName val="Graf12-3 "/>
      <sheetName val="leden"/>
      <sheetName val="leden - jevy "/>
      <sheetName val="leden ručně"/>
      <sheetName val="Graf1-1"/>
      <sheetName val="Graf1-2 "/>
      <sheetName val="Graf1-3 "/>
      <sheetName val="únor"/>
      <sheetName val="únor - jevy  "/>
      <sheetName val="únor ručně"/>
      <sheetName val="Graf2-1 "/>
      <sheetName val="Graf2-2  "/>
      <sheetName val="Graf2-3 "/>
      <sheetName val="březen"/>
      <sheetName val="březen - jevy"/>
      <sheetName val="březen ručně  "/>
      <sheetName val="Graf3-1  "/>
      <sheetName val="Graf3-2 "/>
      <sheetName val="Graf3-3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0" t="s">
        <v>0</v>
      </c>
      <c r="C1" s="0" t="n">
        <f aca="false">VALUE([1]leden!C1)</f>
        <v>2013</v>
      </c>
    </row>
    <row r="2" customFormat="false" ht="13.5" hidden="false" customHeight="false" outlineLevel="0" collapsed="false">
      <c r="B2" s="0" t="s">
        <v>1</v>
      </c>
      <c r="C2" s="0" t="s">
        <v>2</v>
      </c>
    </row>
    <row r="3" customFormat="false" ht="13.5" hidden="false" customHeight="false" outlineLevel="0" collapsed="false">
      <c r="A3" s="1"/>
      <c r="B3" s="2"/>
      <c r="C3" s="2" t="s">
        <v>3</v>
      </c>
      <c r="D3" s="2" t="n">
        <f aca="false">VALUE(C1)</f>
        <v>2013</v>
      </c>
      <c r="E3" s="2" t="s">
        <v>4</v>
      </c>
      <c r="F3" s="2" t="s">
        <v>5</v>
      </c>
      <c r="G3" s="3" t="s">
        <v>6</v>
      </c>
    </row>
    <row r="4" customFormat="false" ht="12.75" hidden="false" customHeight="false" outlineLevel="0" collapsed="false">
      <c r="A4" s="1" t="s">
        <v>7</v>
      </c>
      <c r="B4" s="4" t="s">
        <v>8</v>
      </c>
      <c r="C4" s="5" t="n">
        <v>7.7</v>
      </c>
      <c r="D4" s="5" t="n">
        <v>8.9</v>
      </c>
      <c r="E4" s="5" t="n">
        <f aca="false">+D4-C4</f>
        <v>1.2</v>
      </c>
      <c r="F4" s="2" t="n">
        <v>20.5</v>
      </c>
      <c r="G4" s="6" t="n">
        <v>-0.7</v>
      </c>
    </row>
    <row r="5" customFormat="false" ht="13.5" hidden="false" customHeight="false" outlineLevel="0" collapsed="false">
      <c r="A5" s="7"/>
      <c r="B5" s="8" t="s">
        <v>9</v>
      </c>
      <c r="C5" s="8" t="n">
        <v>2</v>
      </c>
      <c r="D5" s="8" t="n">
        <v>1.4</v>
      </c>
      <c r="E5" s="9" t="n">
        <f aca="false">+D5-C5</f>
        <v>-0.6</v>
      </c>
      <c r="F5" s="10" t="n">
        <v>20.5</v>
      </c>
      <c r="G5" s="11" t="n">
        <v>-10.2</v>
      </c>
    </row>
    <row r="6" customFormat="false" ht="12.75" hidden="false" customHeight="false" outlineLevel="0" collapsed="false">
      <c r="A6" s="7"/>
      <c r="B6" s="8" t="s">
        <v>10</v>
      </c>
      <c r="C6" s="12"/>
      <c r="D6" s="13" t="n">
        <v>13</v>
      </c>
      <c r="E6" s="14"/>
      <c r="F6" s="15"/>
      <c r="G6" s="15"/>
    </row>
    <row r="7" customFormat="false" ht="13.5" hidden="false" customHeight="false" outlineLevel="0" collapsed="false">
      <c r="A7" s="7"/>
      <c r="B7" s="8" t="s">
        <v>11</v>
      </c>
      <c r="C7" s="12"/>
      <c r="D7" s="13" t="n">
        <v>9</v>
      </c>
      <c r="E7" s="16"/>
      <c r="F7" s="17"/>
      <c r="G7" s="17"/>
    </row>
    <row r="8" customFormat="false" ht="12.75" hidden="false" customHeight="false" outlineLevel="0" collapsed="false">
      <c r="A8" s="7"/>
      <c r="B8" s="8" t="s">
        <v>12</v>
      </c>
      <c r="C8" s="18" t="s">
        <v>13</v>
      </c>
      <c r="D8" s="18"/>
      <c r="E8" s="18"/>
      <c r="F8" s="18"/>
      <c r="G8" s="18"/>
    </row>
    <row r="9" customFormat="false" ht="13.5" hidden="false" customHeight="false" outlineLevel="0" collapsed="false">
      <c r="A9" s="19"/>
      <c r="B9" s="10" t="s">
        <v>14</v>
      </c>
      <c r="C9" s="20" t="s">
        <v>15</v>
      </c>
      <c r="D9" s="20"/>
      <c r="E9" s="20"/>
      <c r="F9" s="20"/>
      <c r="G9" s="20"/>
    </row>
    <row r="10" customFormat="false" ht="12.75" hidden="false" customHeight="false" outlineLevel="0" collapsed="false">
      <c r="A10" s="7" t="s">
        <v>16</v>
      </c>
      <c r="B10" s="21" t="s">
        <v>8</v>
      </c>
      <c r="C10" s="21" t="n">
        <v>13.2</v>
      </c>
      <c r="D10" s="21" t="n">
        <v>15.3</v>
      </c>
      <c r="E10" s="4" t="n">
        <f aca="false">+D10-C10</f>
        <v>2.1</v>
      </c>
      <c r="F10" s="2" t="n">
        <v>26.9</v>
      </c>
      <c r="G10" s="6" t="n">
        <v>0.9</v>
      </c>
    </row>
    <row r="11" customFormat="false" ht="13.5" hidden="false" customHeight="false" outlineLevel="0" collapsed="false">
      <c r="A11" s="7"/>
      <c r="B11" s="8" t="s">
        <v>9</v>
      </c>
      <c r="C11" s="8" t="n">
        <v>6.3</v>
      </c>
      <c r="D11" s="8" t="n">
        <v>5.2</v>
      </c>
      <c r="E11" s="9" t="n">
        <f aca="false">+D11-C11</f>
        <v>-1.1</v>
      </c>
      <c r="F11" s="10" t="n">
        <v>26.9</v>
      </c>
      <c r="G11" s="22" t="n">
        <v>-5.9</v>
      </c>
    </row>
    <row r="12" customFormat="false" ht="12.75" hidden="false" customHeight="false" outlineLevel="0" collapsed="false">
      <c r="A12" s="7"/>
      <c r="B12" s="8" t="s">
        <v>10</v>
      </c>
      <c r="C12" s="12"/>
      <c r="D12" s="8" t="n">
        <v>17</v>
      </c>
      <c r="E12" s="14"/>
      <c r="F12" s="15"/>
      <c r="G12" s="15"/>
    </row>
    <row r="13" customFormat="false" ht="13.5" hidden="false" customHeight="false" outlineLevel="0" collapsed="false">
      <c r="A13" s="7"/>
      <c r="B13" s="8" t="s">
        <v>11</v>
      </c>
      <c r="C13" s="12"/>
      <c r="D13" s="8" t="n">
        <v>9</v>
      </c>
      <c r="E13" s="16"/>
      <c r="F13" s="17"/>
      <c r="G13" s="17"/>
    </row>
    <row r="14" customFormat="false" ht="12.75" hidden="false" customHeight="false" outlineLevel="0" collapsed="false">
      <c r="A14" s="7"/>
      <c r="B14" s="8" t="s">
        <v>12</v>
      </c>
      <c r="C14" s="18" t="s">
        <v>17</v>
      </c>
      <c r="D14" s="18"/>
      <c r="E14" s="18"/>
      <c r="F14" s="18"/>
      <c r="G14" s="18"/>
    </row>
    <row r="15" customFormat="false" ht="13.5" hidden="false" customHeight="false" outlineLevel="0" collapsed="false">
      <c r="A15" s="7"/>
      <c r="B15" s="23" t="s">
        <v>14</v>
      </c>
      <c r="C15" s="20" t="s">
        <v>18</v>
      </c>
      <c r="D15" s="20"/>
      <c r="E15" s="20"/>
      <c r="F15" s="20"/>
      <c r="G15" s="20"/>
    </row>
    <row r="16" customFormat="false" ht="12.75" hidden="false" customHeight="false" outlineLevel="0" collapsed="false">
      <c r="A16" s="1" t="s">
        <v>19</v>
      </c>
      <c r="B16" s="4" t="s">
        <v>8</v>
      </c>
      <c r="C16" s="4" t="n">
        <v>0.1</v>
      </c>
      <c r="D16" s="4" t="n">
        <v>2.1</v>
      </c>
      <c r="E16" s="4" t="n">
        <f aca="false">+D16-C16</f>
        <v>2</v>
      </c>
      <c r="F16" s="24" t="n">
        <v>17.2</v>
      </c>
      <c r="G16" s="6" t="n">
        <v>-10.8</v>
      </c>
    </row>
    <row r="17" customFormat="false" ht="13.5" hidden="false" customHeight="false" outlineLevel="0" collapsed="false">
      <c r="A17" s="7"/>
      <c r="B17" s="8" t="s">
        <v>9</v>
      </c>
      <c r="C17" s="8" t="n">
        <v>-3.8</v>
      </c>
      <c r="D17" s="8" t="n">
        <v>-2.8</v>
      </c>
      <c r="E17" s="9" t="n">
        <f aca="false">+D17-C17</f>
        <v>1</v>
      </c>
      <c r="F17" s="25" t="n">
        <v>17.2</v>
      </c>
      <c r="G17" s="11" t="n">
        <v>-16.2</v>
      </c>
    </row>
    <row r="18" customFormat="false" ht="12.75" hidden="false" customHeight="false" outlineLevel="0" collapsed="false">
      <c r="A18" s="7"/>
      <c r="B18" s="8" t="s">
        <v>10</v>
      </c>
      <c r="C18" s="12"/>
      <c r="D18" s="8" t="n">
        <v>10</v>
      </c>
      <c r="E18" s="14"/>
      <c r="F18" s="15"/>
      <c r="G18" s="15"/>
    </row>
    <row r="19" customFormat="false" ht="13.5" hidden="false" customHeight="false" outlineLevel="0" collapsed="false">
      <c r="A19" s="7"/>
      <c r="B19" s="8" t="s">
        <v>11</v>
      </c>
      <c r="C19" s="12"/>
      <c r="D19" s="8" t="n">
        <v>4</v>
      </c>
      <c r="E19" s="16"/>
      <c r="F19" s="17"/>
      <c r="G19" s="17"/>
    </row>
    <row r="20" customFormat="false" ht="12.75" hidden="false" customHeight="false" outlineLevel="0" collapsed="false">
      <c r="A20" s="7"/>
      <c r="B20" s="8" t="s">
        <v>12</v>
      </c>
      <c r="C20" s="26" t="n">
        <v>8</v>
      </c>
      <c r="D20" s="26"/>
      <c r="E20" s="26"/>
      <c r="F20" s="26"/>
      <c r="G20" s="26"/>
    </row>
    <row r="21" customFormat="false" ht="13.5" hidden="false" customHeight="false" outlineLevel="0" collapsed="false">
      <c r="A21" s="19"/>
      <c r="B21" s="10" t="s">
        <v>14</v>
      </c>
      <c r="C21" s="20" t="s">
        <v>20</v>
      </c>
      <c r="D21" s="20"/>
      <c r="E21" s="20"/>
      <c r="F21" s="20"/>
      <c r="G21" s="20"/>
    </row>
    <row r="22" customFormat="false" ht="12.75" hidden="false" customHeight="false" outlineLevel="0" collapsed="false">
      <c r="A22" s="7" t="s">
        <v>21</v>
      </c>
      <c r="B22" s="21" t="s">
        <v>22</v>
      </c>
      <c r="C22" s="21" t="n">
        <v>0.1</v>
      </c>
      <c r="D22" s="21" t="n">
        <v>0</v>
      </c>
      <c r="E22" s="27" t="n">
        <f aca="false">+D22-C22</f>
        <v>-0.1</v>
      </c>
      <c r="F22" s="28" t="n">
        <v>2</v>
      </c>
      <c r="G22" s="29" t="n">
        <v>0</v>
      </c>
    </row>
    <row r="23" customFormat="false" ht="12.75" hidden="false" customHeight="false" outlineLevel="0" collapsed="false">
      <c r="A23" s="7"/>
      <c r="B23" s="8" t="s">
        <v>23</v>
      </c>
      <c r="C23" s="8" t="n">
        <v>14.6</v>
      </c>
      <c r="D23" s="8" t="n">
        <v>12</v>
      </c>
      <c r="E23" s="13" t="n">
        <f aca="false">+D23-C23</f>
        <v>-2.6</v>
      </c>
      <c r="F23" s="30" t="n">
        <v>23</v>
      </c>
      <c r="G23" s="31" t="n">
        <v>5</v>
      </c>
    </row>
    <row r="24" customFormat="false" ht="12.75" hidden="false" customHeight="false" outlineLevel="0" collapsed="false">
      <c r="A24" s="7"/>
      <c r="B24" s="8" t="s">
        <v>24</v>
      </c>
      <c r="C24" s="8" t="n">
        <v>0.5</v>
      </c>
      <c r="D24" s="8" t="n">
        <v>5</v>
      </c>
      <c r="E24" s="13" t="n">
        <f aca="false">+D24-C24</f>
        <v>4.5</v>
      </c>
      <c r="F24" s="30" t="n">
        <v>4</v>
      </c>
      <c r="G24" s="31" t="n">
        <v>0</v>
      </c>
    </row>
    <row r="25" customFormat="false" ht="13.5" hidden="false" customHeight="false" outlineLevel="0" collapsed="false">
      <c r="A25" s="19"/>
      <c r="B25" s="10" t="s">
        <v>25</v>
      </c>
      <c r="C25" s="10" t="n">
        <v>0</v>
      </c>
      <c r="D25" s="10" t="n">
        <v>0</v>
      </c>
      <c r="E25" s="32" t="n">
        <f aca="false">+D25-C25</f>
        <v>0</v>
      </c>
      <c r="F25" s="33"/>
      <c r="G25" s="11"/>
    </row>
    <row r="26" customFormat="false" ht="12.75" hidden="false" customHeight="false" outlineLevel="0" collapsed="false">
      <c r="A26" s="7"/>
      <c r="B26" s="21"/>
      <c r="C26" s="21" t="s">
        <v>3</v>
      </c>
      <c r="D26" s="21" t="n">
        <f aca="false">VALUE(C1)</f>
        <v>2013</v>
      </c>
      <c r="E26" s="34" t="s">
        <v>4</v>
      </c>
      <c r="F26" s="27" t="s">
        <v>26</v>
      </c>
      <c r="G26" s="35" t="s">
        <v>27</v>
      </c>
    </row>
    <row r="27" customFormat="false" ht="12.75" hidden="false" customHeight="false" outlineLevel="0" collapsed="false">
      <c r="A27" s="7" t="s">
        <v>28</v>
      </c>
      <c r="B27" s="8" t="s">
        <v>8</v>
      </c>
      <c r="C27" s="8" t="n">
        <v>62</v>
      </c>
      <c r="D27" s="8" t="n">
        <v>14.9</v>
      </c>
      <c r="E27" s="8" t="n">
        <f aca="false">+D27-C27</f>
        <v>-47.1</v>
      </c>
      <c r="F27" s="36" t="n">
        <f aca="false">+D27/C27*100</f>
        <v>24.0322580645161</v>
      </c>
      <c r="G27" s="37" t="n">
        <v>3.6</v>
      </c>
    </row>
    <row r="28" customFormat="false" ht="13.5" hidden="false" customHeight="false" outlineLevel="0" collapsed="false">
      <c r="A28" s="7"/>
      <c r="B28" s="8" t="s">
        <v>9</v>
      </c>
      <c r="C28" s="8" t="n">
        <v>184</v>
      </c>
      <c r="D28" s="8" t="n">
        <v>192</v>
      </c>
      <c r="E28" s="9" t="n">
        <f aca="false">+D28-C28</f>
        <v>8</v>
      </c>
      <c r="F28" s="38" t="n">
        <f aca="false">+D28/C28*100</f>
        <v>104.347826086957</v>
      </c>
      <c r="G28" s="11" t="n">
        <v>27.3</v>
      </c>
    </row>
    <row r="29" customFormat="false" ht="12.75" hidden="false" customHeight="false" outlineLevel="0" collapsed="false">
      <c r="A29" s="7"/>
      <c r="B29" s="8" t="s">
        <v>29</v>
      </c>
      <c r="C29" s="8" t="n">
        <v>16</v>
      </c>
      <c r="D29" s="8" t="n">
        <v>11</v>
      </c>
      <c r="E29" s="13" t="n">
        <f aca="false">+D29-C29</f>
        <v>-5</v>
      </c>
      <c r="F29" s="14"/>
    </row>
    <row r="30" customFormat="false" ht="12.75" hidden="false" customHeight="false" outlineLevel="0" collapsed="false">
      <c r="A30" s="7"/>
      <c r="B30" s="8" t="s">
        <v>30</v>
      </c>
      <c r="C30" s="8" t="n">
        <v>10</v>
      </c>
      <c r="D30" s="8" t="n">
        <v>6</v>
      </c>
      <c r="E30" s="13" t="n">
        <f aca="false">+D30-C30</f>
        <v>-4</v>
      </c>
      <c r="F30" s="39"/>
    </row>
    <row r="31" customFormat="false" ht="13.5" hidden="false" customHeight="false" outlineLevel="0" collapsed="false">
      <c r="A31" s="7"/>
      <c r="B31" s="8" t="s">
        <v>31</v>
      </c>
      <c r="C31" s="8" t="n">
        <v>2</v>
      </c>
      <c r="D31" s="8" t="n">
        <v>0</v>
      </c>
      <c r="E31" s="13" t="n">
        <f aca="false">+D31-C31</f>
        <v>-2</v>
      </c>
      <c r="F31" s="16"/>
    </row>
    <row r="32" customFormat="false" ht="13.5" hidden="false" customHeight="false" outlineLevel="0" collapsed="false">
      <c r="A32" s="19"/>
      <c r="B32" s="10" t="s">
        <v>12</v>
      </c>
      <c r="C32" s="40" t="n">
        <v>0</v>
      </c>
      <c r="D32" s="40"/>
      <c r="E32" s="40"/>
      <c r="F32" s="40"/>
    </row>
    <row r="33" customFormat="false" ht="12.75" hidden="false" customHeight="false" outlineLevel="0" collapsed="false">
      <c r="A33" s="1" t="s">
        <v>32</v>
      </c>
      <c r="B33" s="2"/>
      <c r="C33" s="2"/>
      <c r="D33" s="41" t="s">
        <v>33</v>
      </c>
      <c r="E33" s="41"/>
      <c r="F33" s="41"/>
    </row>
    <row r="34" customFormat="false" ht="13.5" hidden="false" customHeight="false" outlineLevel="0" collapsed="false">
      <c r="A34" s="7" t="s">
        <v>34</v>
      </c>
      <c r="B34" s="42"/>
      <c r="C34" s="42" t="n">
        <f aca="false">VALUE(C1)</f>
        <v>2013</v>
      </c>
      <c r="D34" s="23" t="s">
        <v>35</v>
      </c>
      <c r="E34" s="23" t="s">
        <v>36</v>
      </c>
      <c r="F34" s="37" t="s">
        <v>37</v>
      </c>
    </row>
    <row r="35" customFormat="false" ht="14.25" hidden="false" customHeight="false" outlineLevel="0" collapsed="false">
      <c r="A35" s="7"/>
      <c r="B35" s="4" t="s">
        <v>38</v>
      </c>
      <c r="C35" s="5" t="n">
        <v>555.125</v>
      </c>
      <c r="D35" s="5" t="n">
        <v>448.897406277245</v>
      </c>
      <c r="E35" s="5" t="n">
        <v>657.575</v>
      </c>
      <c r="F35" s="29" t="n">
        <v>259.7</v>
      </c>
    </row>
    <row r="36" customFormat="false" ht="14.25" hidden="false" customHeight="false" outlineLevel="0" collapsed="false">
      <c r="A36" s="7"/>
      <c r="B36" s="8" t="s">
        <v>39</v>
      </c>
      <c r="C36" s="43" t="n">
        <v>402.1</v>
      </c>
      <c r="D36" s="43" t="n">
        <v>253.543100358423</v>
      </c>
      <c r="E36" s="43" t="n">
        <v>374.025</v>
      </c>
      <c r="F36" s="31" t="n">
        <v>109.6</v>
      </c>
    </row>
    <row r="37" customFormat="false" ht="14.25" hidden="false" customHeight="false" outlineLevel="0" collapsed="false">
      <c r="A37" s="7"/>
      <c r="B37" s="8" t="s">
        <v>40</v>
      </c>
      <c r="C37" s="43" t="n">
        <v>336.175</v>
      </c>
      <c r="D37" s="43" t="n">
        <v>160.515994623656</v>
      </c>
      <c r="E37" s="43" t="n">
        <v>252.825</v>
      </c>
      <c r="F37" s="31" t="n">
        <v>60.5</v>
      </c>
    </row>
    <row r="38" customFormat="false" ht="15" hidden="false" customHeight="false" outlineLevel="0" collapsed="false">
      <c r="A38" s="19"/>
      <c r="B38" s="10" t="s">
        <v>41</v>
      </c>
      <c r="C38" s="25" t="n">
        <v>213.8</v>
      </c>
      <c r="D38" s="25" t="n">
        <v>42.1246730601569</v>
      </c>
      <c r="E38" s="25" t="n">
        <v>213.8</v>
      </c>
      <c r="F38" s="11" t="n">
        <v>3.1</v>
      </c>
    </row>
    <row r="39" customFormat="false" ht="12.75" hidden="false" customHeight="false" outlineLevel="0" collapsed="false">
      <c r="A39" s="0" t="s">
        <v>42</v>
      </c>
    </row>
    <row r="41" customFormat="false" ht="12.75" hidden="false" customHeight="false" outlineLevel="0" collapsed="false">
      <c r="A41" s="44" t="s">
        <v>43</v>
      </c>
    </row>
    <row r="42" customFormat="false" ht="12.75" hidden="false" customHeight="false" outlineLevel="0" collapsed="false">
      <c r="A42" s="44" t="s">
        <v>44</v>
      </c>
    </row>
    <row r="43" customFormat="false" ht="12.75" hidden="false" customHeight="false" outlineLevel="0" collapsed="false">
      <c r="A43" s="45" t="s">
        <v>45</v>
      </c>
    </row>
    <row r="44" customFormat="false" ht="12.75" hidden="false" customHeight="false" outlineLevel="0" collapsed="false">
      <c r="A44" s="45" t="s">
        <v>46</v>
      </c>
    </row>
    <row r="45" customFormat="false" ht="12.75" hidden="false" customHeight="false" outlineLevel="0" collapsed="false">
      <c r="A45" s="45" t="s">
        <v>47</v>
      </c>
    </row>
    <row r="46" customFormat="false" ht="12.75" hidden="false" customHeight="false" outlineLevel="0" collapsed="false">
      <c r="A46" s="45" t="s">
        <v>48</v>
      </c>
    </row>
    <row r="47" customFormat="false" ht="12.75" hidden="false" customHeight="false" outlineLevel="0" collapsed="false">
      <c r="A47" s="45" t="s">
        <v>49</v>
      </c>
    </row>
  </sheetData>
  <mergeCells count="8">
    <mergeCell ref="C8:G8"/>
    <mergeCell ref="C9:G9"/>
    <mergeCell ref="C14:G14"/>
    <mergeCell ref="C15:G15"/>
    <mergeCell ref="C20:G20"/>
    <mergeCell ref="C21:G21"/>
    <mergeCell ref="C32:F32"/>
    <mergeCell ref="D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7:59:14Z</dcterms:created>
  <dc:creator>SPTJS</dc:creator>
  <dc:description/>
  <dc:language>en-US</dc:language>
  <cp:lastModifiedBy>konupkova</cp:lastModifiedBy>
  <dcterms:modified xsi:type="dcterms:W3CDTF">2013-05-13T14:36:08Z</dcterms:modified>
  <cp:revision>0</cp:revision>
  <dc:subject/>
  <dc:title/>
</cp:coreProperties>
</file>