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věten" sheetId="1" state="visible" r:id="rId2"/>
    <sheet name="Graf5-1  " sheetId="2" state="visible" r:id="rId3"/>
    <sheet name="Graf5-2  " sheetId="3" state="visible" r:id="rId4"/>
    <sheet name="Graf5-3   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Hodnocení počasí v květnu:</t>
  </si>
  <si>
    <t xml:space="preserve">Celkové hodnocení: velmi teplý a suchý, s velkými teplotními výkyvy</t>
  </si>
  <si>
    <t xml:space="preserve">dl. průměr</t>
  </si>
  <si>
    <t xml:space="preserve">rozdíl</t>
  </si>
  <si>
    <t xml:space="preserve">max.</t>
  </si>
  <si>
    <t xml:space="preserve">min.</t>
  </si>
  <si>
    <t xml:space="preserve">prům. teplota:</t>
  </si>
  <si>
    <t xml:space="preserve">v měsíci</t>
  </si>
  <si>
    <t xml:space="preserve">od poč. roku</t>
  </si>
  <si>
    <t xml:space="preserve">počet tepl. nadnorm. dnů </t>
  </si>
  <si>
    <t xml:space="preserve">počet tepl. podnorm. dnů </t>
  </si>
  <si>
    <t xml:space="preserve">rekordy  + ve dnech</t>
  </si>
  <si>
    <t xml:space="preserve">rekordy - ve dnech</t>
  </si>
  <si>
    <t xml:space="preserve">maxim. teplota</t>
  </si>
  <si>
    <t xml:space="preserve">v měsíci </t>
  </si>
  <si>
    <t xml:space="preserve">od poč. roku </t>
  </si>
  <si>
    <t xml:space="preserve">7.8.9 a průměr 2. pentády</t>
  </si>
  <si>
    <t xml:space="preserve">minim. teplota</t>
  </si>
  <si>
    <t xml:space="preserve">7,10,17,20, a průměry 2 a 4 pentády a 1. dekády.</t>
  </si>
  <si>
    <t xml:space="preserve">počet dnů </t>
  </si>
  <si>
    <t xml:space="preserve">ledových</t>
  </si>
  <si>
    <t xml:space="preserve">mrazových</t>
  </si>
  <si>
    <t xml:space="preserve">letních</t>
  </si>
  <si>
    <t xml:space="preserve">tropických dnů/nocí</t>
  </si>
  <si>
    <t xml:space="preserve">0</t>
  </si>
  <si>
    <t xml:space="preserve">% normálu</t>
  </si>
  <si>
    <t xml:space="preserve">max/den</t>
  </si>
  <si>
    <t xml:space="preserve">srážky</t>
  </si>
  <si>
    <t xml:space="preserve">počet sráž. dnů celkem</t>
  </si>
  <si>
    <t xml:space="preserve">z toho nad 1 mm</t>
  </si>
  <si>
    <t xml:space="preserve">           nad 10mm</t>
  </si>
  <si>
    <t xml:space="preserve">2 a11</t>
  </si>
  <si>
    <t xml:space="preserve">Efektivní teploty</t>
  </si>
  <si>
    <t xml:space="preserve">dlouhodobě.</t>
  </si>
  <si>
    <t xml:space="preserve">narůstajícím způsobem</t>
  </si>
  <si>
    <t xml:space="preserve">průměr</t>
  </si>
  <si>
    <t xml:space="preserve">maximum</t>
  </si>
  <si>
    <t xml:space="preserve">minimum</t>
  </si>
  <si>
    <r>
      <rPr>
        <sz val="10"/>
        <rFont val="Arial"/>
        <family val="0"/>
        <charset val="238"/>
      </rPr>
      <t xml:space="preserve">nad 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rFont val="Arial"/>
        <family val="0"/>
        <charset val="238"/>
      </rPr>
      <t xml:space="preserve">nad 3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rFont val="Arial"/>
        <family val="0"/>
        <charset val="238"/>
      </rPr>
      <t xml:space="preserve">nad 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r>
      <rPr>
        <sz val="10"/>
        <rFont val="Arial"/>
        <family val="0"/>
        <charset val="238"/>
      </rPr>
      <t xml:space="preserve">nad 1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t xml:space="preserve">max a min hodnoty se vztahují k danému roku, u počtu dnů jde o údaje z historie stanice</t>
  </si>
  <si>
    <t xml:space="preserve">Květen byl teplotně mírně nad dlouholetým průměrem, ale dle mezinárodních kritérií jej lze </t>
  </si>
  <si>
    <t xml:space="preserve">hodnotit jako normální. Silně nadnormální byl průměr minimálních teplot, což bylo způsobeno</t>
  </si>
  <si>
    <t xml:space="preserve">silnou oblačností v nočních hodinách. Rovněž srážky byly mírně nad dlouhodobým průměrem.</t>
  </si>
  <si>
    <t xml:space="preserve">Efektivní teploty již jsou také mírně nad dlouhodobým průměrem, což se odráží na skokovém</t>
  </si>
  <si>
    <t xml:space="preserve">vývoji rostlin. Problémem je, že se v podstatě nedá sklizet píce, i když růst vývoj pícnin to </t>
  </si>
  <si>
    <t xml:space="preserve">již plně vyžaduje. </t>
  </si>
  <si>
    <t xml:space="preserve">Mnohem horší je však situace v Čechách, zejména v jejich  západní polovině, kde je dešťů </t>
  </si>
  <si>
    <t xml:space="preserve">podstatně více a hrozí rozvodnění řek a potok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rovnání teplot v květnu 2013 s dlouhodobým klouzavým průměrem</a:t>
            </a:r>
          </a:p>
        </c:rich>
      </c:tx>
      <c:layout>
        <c:manualLayout>
          <c:xMode val="edge"/>
          <c:yMode val="edge"/>
          <c:x val="0.152862389284943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850857953812411"/>
          <c:w val="0.939036508965219"/>
          <c:h val="0.861437233905303"/>
        </c:manualLayout>
      </c:layout>
      <c:lineChart>
        <c:grouping val="standard"/>
        <c:varyColors val="0"/>
        <c:ser>
          <c:idx val="0"/>
          <c:order val="0"/>
          <c:tx>
            <c:strRef>
              <c:f>'[2]květen ručně'!$B$49</c:f>
              <c:strCache>
                <c:ptCount val="1"/>
                <c:pt idx="0">
                  <c:v>max.t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květen ručně'!$A$50:$A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květen ručně'!$B$50:$B$80</c:f>
              <c:numCache>
                <c:formatCode>General</c:formatCode>
                <c:ptCount val="31"/>
                <c:pt idx="0">
                  <c:v>13.4</c:v>
                </c:pt>
                <c:pt idx="1">
                  <c:v>18.4</c:v>
                </c:pt>
                <c:pt idx="2">
                  <c:v>14.3</c:v>
                </c:pt>
                <c:pt idx="3">
                  <c:v>20.4</c:v>
                </c:pt>
                <c:pt idx="4">
                  <c:v>20.1</c:v>
                </c:pt>
                <c:pt idx="5">
                  <c:v>24.1</c:v>
                </c:pt>
                <c:pt idx="6">
                  <c:v>24.9</c:v>
                </c:pt>
                <c:pt idx="7">
                  <c:v>27.9</c:v>
                </c:pt>
                <c:pt idx="8">
                  <c:v>28</c:v>
                </c:pt>
                <c:pt idx="9">
                  <c:v>27.1</c:v>
                </c:pt>
                <c:pt idx="10">
                  <c:v>16.4</c:v>
                </c:pt>
                <c:pt idx="11">
                  <c:v>12.9</c:v>
                </c:pt>
                <c:pt idx="12">
                  <c:v>14.6</c:v>
                </c:pt>
                <c:pt idx="13">
                  <c:v>22.5</c:v>
                </c:pt>
                <c:pt idx="14">
                  <c:v>24.4</c:v>
                </c:pt>
                <c:pt idx="15">
                  <c:v>25.3</c:v>
                </c:pt>
                <c:pt idx="16">
                  <c:v>24.5</c:v>
                </c:pt>
                <c:pt idx="17">
                  <c:v>22.1</c:v>
                </c:pt>
                <c:pt idx="18">
                  <c:v>26.3</c:v>
                </c:pt>
                <c:pt idx="19">
                  <c:v>22.2</c:v>
                </c:pt>
                <c:pt idx="20">
                  <c:v>19.6</c:v>
                </c:pt>
                <c:pt idx="21">
                  <c:v>20.1</c:v>
                </c:pt>
                <c:pt idx="22">
                  <c:v>12.3</c:v>
                </c:pt>
                <c:pt idx="23">
                  <c:v>12.2</c:v>
                </c:pt>
                <c:pt idx="24">
                  <c:v>14.7</c:v>
                </c:pt>
                <c:pt idx="25">
                  <c:v>17.1</c:v>
                </c:pt>
                <c:pt idx="26">
                  <c:v>10.1</c:v>
                </c:pt>
                <c:pt idx="27">
                  <c:v>18</c:v>
                </c:pt>
                <c:pt idx="28">
                  <c:v>22.1</c:v>
                </c:pt>
                <c:pt idx="29">
                  <c:v>17.3</c:v>
                </c:pt>
                <c:pt idx="30">
                  <c:v>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květen ručně'!$C$49</c:f>
              <c:strCache>
                <c:ptCount val="1"/>
                <c:pt idx="0">
                  <c:v>prům.t.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květen ručně'!$A$50:$A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květen ručně'!$C$50:$C$80</c:f>
              <c:numCache>
                <c:formatCode>General</c:formatCode>
                <c:ptCount val="31"/>
                <c:pt idx="0">
                  <c:v>10.125</c:v>
                </c:pt>
                <c:pt idx="1">
                  <c:v>13.75</c:v>
                </c:pt>
                <c:pt idx="2">
                  <c:v>10</c:v>
                </c:pt>
                <c:pt idx="3">
                  <c:v>11.075</c:v>
                </c:pt>
                <c:pt idx="4">
                  <c:v>14.575</c:v>
                </c:pt>
                <c:pt idx="5">
                  <c:v>16.975</c:v>
                </c:pt>
                <c:pt idx="6">
                  <c:v>16.7</c:v>
                </c:pt>
                <c:pt idx="7">
                  <c:v>17.425</c:v>
                </c:pt>
                <c:pt idx="8">
                  <c:v>20.275</c:v>
                </c:pt>
                <c:pt idx="9">
                  <c:v>19.675</c:v>
                </c:pt>
                <c:pt idx="10">
                  <c:v>11.325</c:v>
                </c:pt>
                <c:pt idx="11">
                  <c:v>9.85</c:v>
                </c:pt>
                <c:pt idx="12">
                  <c:v>8.95</c:v>
                </c:pt>
                <c:pt idx="13">
                  <c:v>12.625</c:v>
                </c:pt>
                <c:pt idx="14">
                  <c:v>17.95</c:v>
                </c:pt>
                <c:pt idx="15">
                  <c:v>19.9</c:v>
                </c:pt>
                <c:pt idx="16">
                  <c:v>19.125</c:v>
                </c:pt>
                <c:pt idx="17">
                  <c:v>17.4</c:v>
                </c:pt>
                <c:pt idx="18">
                  <c:v>21.5</c:v>
                </c:pt>
                <c:pt idx="19">
                  <c:v>15.225</c:v>
                </c:pt>
                <c:pt idx="20">
                  <c:v>12.525</c:v>
                </c:pt>
                <c:pt idx="21">
                  <c:v>13.775</c:v>
                </c:pt>
                <c:pt idx="22">
                  <c:v>8.575</c:v>
                </c:pt>
                <c:pt idx="23">
                  <c:v>8.8</c:v>
                </c:pt>
                <c:pt idx="24">
                  <c:v>9.1</c:v>
                </c:pt>
                <c:pt idx="25">
                  <c:v>10.725</c:v>
                </c:pt>
                <c:pt idx="26">
                  <c:v>8.975</c:v>
                </c:pt>
                <c:pt idx="27">
                  <c:v>12.375</c:v>
                </c:pt>
                <c:pt idx="28">
                  <c:v>15.475</c:v>
                </c:pt>
                <c:pt idx="29">
                  <c:v>13.225</c:v>
                </c:pt>
                <c:pt idx="30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květen ručně'!$D$49</c:f>
              <c:strCache>
                <c:ptCount val="1"/>
                <c:pt idx="0">
                  <c:v>dl.kl. průmě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květen ručně'!$A$50:$A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květen ručně'!$D$50:$D$80</c:f>
              <c:numCache>
                <c:formatCode>General</c:formatCode>
                <c:ptCount val="31"/>
                <c:pt idx="0">
                  <c:v>10.8654722222222</c:v>
                </c:pt>
                <c:pt idx="1">
                  <c:v>11.1336666666667</c:v>
                </c:pt>
                <c:pt idx="2">
                  <c:v>11.3742222222222</c:v>
                </c:pt>
                <c:pt idx="3">
                  <c:v>11.6265</c:v>
                </c:pt>
                <c:pt idx="4">
                  <c:v>11.8522777777778</c:v>
                </c:pt>
                <c:pt idx="5">
                  <c:v>12.0310277777778</c:v>
                </c:pt>
                <c:pt idx="6">
                  <c:v>12.1658888888889</c:v>
                </c:pt>
                <c:pt idx="7">
                  <c:v>12.2828055555556</c:v>
                </c:pt>
                <c:pt idx="8">
                  <c:v>12.4188611111111</c:v>
                </c:pt>
                <c:pt idx="9">
                  <c:v>12.5652222222222</c:v>
                </c:pt>
                <c:pt idx="10">
                  <c:v>12.6906388888889</c:v>
                </c:pt>
                <c:pt idx="11">
                  <c:v>12.8665555555556</c:v>
                </c:pt>
                <c:pt idx="12">
                  <c:v>13.0131666666667</c:v>
                </c:pt>
                <c:pt idx="13">
                  <c:v>13.1300277777778</c:v>
                </c:pt>
                <c:pt idx="14">
                  <c:v>13.2306666666667</c:v>
                </c:pt>
                <c:pt idx="15">
                  <c:v>13.27375</c:v>
                </c:pt>
                <c:pt idx="16">
                  <c:v>13.3496388888889</c:v>
                </c:pt>
                <c:pt idx="17">
                  <c:v>13.4639722222222</c:v>
                </c:pt>
                <c:pt idx="18">
                  <c:v>13.5799166666667</c:v>
                </c:pt>
                <c:pt idx="19">
                  <c:v>13.7081666666667</c:v>
                </c:pt>
                <c:pt idx="20">
                  <c:v>13.8493888888889</c:v>
                </c:pt>
                <c:pt idx="21">
                  <c:v>13.9986111111111</c:v>
                </c:pt>
                <c:pt idx="22">
                  <c:v>14.1402777777778</c:v>
                </c:pt>
                <c:pt idx="23">
                  <c:v>14.2848055555556</c:v>
                </c:pt>
                <c:pt idx="24">
                  <c:v>14.4039722222222</c:v>
                </c:pt>
                <c:pt idx="25">
                  <c:v>14.5179166666667</c:v>
                </c:pt>
                <c:pt idx="26">
                  <c:v>14.6258055555556</c:v>
                </c:pt>
                <c:pt idx="27">
                  <c:v>14.7338333333333</c:v>
                </c:pt>
                <c:pt idx="28">
                  <c:v>14.8328611111111</c:v>
                </c:pt>
                <c:pt idx="29">
                  <c:v>14.9205277777778</c:v>
                </c:pt>
                <c:pt idx="30">
                  <c:v>14.996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květen ručně'!$E$49</c:f>
              <c:strCache>
                <c:ptCount val="1"/>
                <c:pt idx="0">
                  <c:v>př.min.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květen ručně'!$A$50:$A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květen ručně'!$E$50:$E$80</c:f>
              <c:numCache>
                <c:formatCode>General</c:formatCode>
                <c:ptCount val="31"/>
                <c:pt idx="0">
                  <c:v>7.4</c:v>
                </c:pt>
                <c:pt idx="1">
                  <c:v>6.8</c:v>
                </c:pt>
                <c:pt idx="2">
                  <c:v>8.1</c:v>
                </c:pt>
                <c:pt idx="3">
                  <c:v>8.2</c:v>
                </c:pt>
                <c:pt idx="4">
                  <c:v>5.2</c:v>
                </c:pt>
                <c:pt idx="5">
                  <c:v>7.4</c:v>
                </c:pt>
                <c:pt idx="6">
                  <c:v>11.4</c:v>
                </c:pt>
                <c:pt idx="7">
                  <c:v>9.6</c:v>
                </c:pt>
                <c:pt idx="8">
                  <c:v>8.9</c:v>
                </c:pt>
                <c:pt idx="9">
                  <c:v>16.1</c:v>
                </c:pt>
                <c:pt idx="10">
                  <c:v>10.7</c:v>
                </c:pt>
                <c:pt idx="11">
                  <c:v>7.9</c:v>
                </c:pt>
                <c:pt idx="12">
                  <c:v>6.6</c:v>
                </c:pt>
                <c:pt idx="13">
                  <c:v>3.8</c:v>
                </c:pt>
                <c:pt idx="14">
                  <c:v>3.4</c:v>
                </c:pt>
                <c:pt idx="15">
                  <c:v>14.5</c:v>
                </c:pt>
                <c:pt idx="16">
                  <c:v>17.3</c:v>
                </c:pt>
                <c:pt idx="17">
                  <c:v>14.2</c:v>
                </c:pt>
                <c:pt idx="18">
                  <c:v>12.6</c:v>
                </c:pt>
                <c:pt idx="19">
                  <c:v>11.4</c:v>
                </c:pt>
                <c:pt idx="20">
                  <c:v>5.1</c:v>
                </c:pt>
                <c:pt idx="21">
                  <c:v>7.6</c:v>
                </c:pt>
                <c:pt idx="22">
                  <c:v>6.2</c:v>
                </c:pt>
                <c:pt idx="23">
                  <c:v>6</c:v>
                </c:pt>
                <c:pt idx="24">
                  <c:v>7.6</c:v>
                </c:pt>
                <c:pt idx="25">
                  <c:v>2.1</c:v>
                </c:pt>
                <c:pt idx="26">
                  <c:v>5.8</c:v>
                </c:pt>
                <c:pt idx="27">
                  <c:v>7.9</c:v>
                </c:pt>
                <c:pt idx="28">
                  <c:v>12.3</c:v>
                </c:pt>
                <c:pt idx="29">
                  <c:v>10.2</c:v>
                </c:pt>
                <c:pt idx="30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32893"/>
        <c:axId val="70414969"/>
      </c:lineChart>
      <c:catAx>
        <c:axId val="6193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4969"/>
        <c:crossesAt val="-10"/>
        <c:auto val="1"/>
        <c:lblAlgn val="ctr"/>
        <c:lblOffset val="100"/>
        <c:noMultiLvlLbl val="0"/>
      </c:catAx>
      <c:valAx>
        <c:axId val="70414969"/>
        <c:scaling>
          <c:orientation val="minMax"/>
          <c:max val="3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C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45703780157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289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365953769713"/>
          <c:y val="0.934782608695652"/>
          <c:w val="0.42678764311946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lak vzduchu a srážky v květnu 2013</a:t>
            </a:r>
          </a:p>
        </c:rich>
      </c:tx>
      <c:layout>
        <c:manualLayout>
          <c:xMode val="edge"/>
          <c:yMode val="edge"/>
          <c:x val="0.316569453445669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85343826603019"/>
          <c:w val="0.915575718297689"/>
          <c:h val="0.861179202683525"/>
        </c:manualLayout>
      </c:layout>
      <c:lineChart>
        <c:grouping val="standard"/>
        <c:varyColors val="0"/>
        <c:ser>
          <c:idx val="0"/>
          <c:order val="0"/>
          <c:tx>
            <c:strRef>
              <c:f>'[2]květen ručně'!$L$49</c:f>
              <c:strCache>
                <c:ptCount val="1"/>
                <c:pt idx="0">
                  <c:v>tlak max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květen ručně'!$K$50:$K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květen ručně'!$L$50:$L$80</c:f>
              <c:numCache>
                <c:formatCode>General</c:formatCode>
                <c:ptCount val="31"/>
                <c:pt idx="0">
                  <c:v>983</c:v>
                </c:pt>
                <c:pt idx="1">
                  <c:v>983.1</c:v>
                </c:pt>
                <c:pt idx="2">
                  <c:v>975.5</c:v>
                </c:pt>
                <c:pt idx="3">
                  <c:v>978.2</c:v>
                </c:pt>
                <c:pt idx="4">
                  <c:v>982.7</c:v>
                </c:pt>
                <c:pt idx="5">
                  <c:v>982.3</c:v>
                </c:pt>
                <c:pt idx="6">
                  <c:v>977.9</c:v>
                </c:pt>
                <c:pt idx="7">
                  <c:v>976.7</c:v>
                </c:pt>
                <c:pt idx="8">
                  <c:v>974</c:v>
                </c:pt>
                <c:pt idx="9">
                  <c:v>975</c:v>
                </c:pt>
                <c:pt idx="10">
                  <c:v>973.8</c:v>
                </c:pt>
                <c:pt idx="11">
                  <c:v>972.4</c:v>
                </c:pt>
                <c:pt idx="12">
                  <c:v>975.4</c:v>
                </c:pt>
                <c:pt idx="13">
                  <c:v>974</c:v>
                </c:pt>
                <c:pt idx="14">
                  <c:v>971.9</c:v>
                </c:pt>
                <c:pt idx="15">
                  <c:v>967.4</c:v>
                </c:pt>
                <c:pt idx="16">
                  <c:v>965</c:v>
                </c:pt>
                <c:pt idx="17">
                  <c:v>972.3</c:v>
                </c:pt>
                <c:pt idx="18">
                  <c:v>972.3</c:v>
                </c:pt>
                <c:pt idx="19">
                  <c:v>972.8</c:v>
                </c:pt>
                <c:pt idx="20">
                  <c:v>972.9</c:v>
                </c:pt>
                <c:pt idx="21">
                  <c:v>969.6</c:v>
                </c:pt>
                <c:pt idx="22">
                  <c:v>967.8</c:v>
                </c:pt>
                <c:pt idx="23">
                  <c:v>967.6</c:v>
                </c:pt>
                <c:pt idx="24">
                  <c:v>968.3</c:v>
                </c:pt>
                <c:pt idx="25">
                  <c:v>968.2</c:v>
                </c:pt>
                <c:pt idx="26">
                  <c:v>966.9</c:v>
                </c:pt>
                <c:pt idx="27">
                  <c:v>966.8</c:v>
                </c:pt>
                <c:pt idx="28">
                  <c:v>962.8</c:v>
                </c:pt>
                <c:pt idx="29">
                  <c:v>963.2</c:v>
                </c:pt>
                <c:pt idx="30">
                  <c:v>96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květen ručně'!$M$49</c:f>
              <c:strCache>
                <c:ptCount val="1"/>
                <c:pt idx="0">
                  <c:v>tlak min.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květen ručně'!$K$50:$K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květen ručně'!$M$50:$M$80</c:f>
              <c:numCache>
                <c:formatCode>General</c:formatCode>
                <c:ptCount val="31"/>
                <c:pt idx="0">
                  <c:v>977</c:v>
                </c:pt>
                <c:pt idx="1">
                  <c:v>974.7</c:v>
                </c:pt>
                <c:pt idx="2">
                  <c:v>970.8</c:v>
                </c:pt>
                <c:pt idx="3">
                  <c:v>972.9</c:v>
                </c:pt>
                <c:pt idx="4">
                  <c:v>978</c:v>
                </c:pt>
                <c:pt idx="5">
                  <c:v>976.9</c:v>
                </c:pt>
                <c:pt idx="6">
                  <c:v>975.6</c:v>
                </c:pt>
                <c:pt idx="7">
                  <c:v>974.9</c:v>
                </c:pt>
                <c:pt idx="8">
                  <c:v>976.6</c:v>
                </c:pt>
                <c:pt idx="9">
                  <c:v>970.4</c:v>
                </c:pt>
                <c:pt idx="10">
                  <c:v>970.2</c:v>
                </c:pt>
                <c:pt idx="11">
                  <c:v>970.3</c:v>
                </c:pt>
                <c:pt idx="12">
                  <c:v>971.8</c:v>
                </c:pt>
                <c:pt idx="13">
                  <c:v>971.3</c:v>
                </c:pt>
                <c:pt idx="14">
                  <c:v>966.5</c:v>
                </c:pt>
                <c:pt idx="15">
                  <c:v>963.9</c:v>
                </c:pt>
                <c:pt idx="16">
                  <c:v>963</c:v>
                </c:pt>
                <c:pt idx="17">
                  <c:v>963.4</c:v>
                </c:pt>
                <c:pt idx="18">
                  <c:v>966.8</c:v>
                </c:pt>
                <c:pt idx="19">
                  <c:v>966.7</c:v>
                </c:pt>
                <c:pt idx="20">
                  <c:v>969.1</c:v>
                </c:pt>
                <c:pt idx="21">
                  <c:v>963.3</c:v>
                </c:pt>
                <c:pt idx="22">
                  <c:v>964.8</c:v>
                </c:pt>
                <c:pt idx="23">
                  <c:v>964.4</c:v>
                </c:pt>
                <c:pt idx="24">
                  <c:v>965.7</c:v>
                </c:pt>
                <c:pt idx="25">
                  <c:v>965.5</c:v>
                </c:pt>
                <c:pt idx="26">
                  <c:v>964.5</c:v>
                </c:pt>
                <c:pt idx="27">
                  <c:v>962.1</c:v>
                </c:pt>
                <c:pt idx="28">
                  <c:v>960.2</c:v>
                </c:pt>
                <c:pt idx="29">
                  <c:v>956.5</c:v>
                </c:pt>
                <c:pt idx="30">
                  <c:v>9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84330"/>
        <c:axId val="74965391"/>
      </c:lineChart>
      <c:barChart>
        <c:barDir val="col"/>
        <c:grouping val="clustered"/>
        <c:varyColors val="0"/>
        <c:ser>
          <c:idx val="2"/>
          <c:order val="2"/>
          <c:tx>
            <c:strRef>
              <c:f>'[2]květen ručně'!$N$49</c:f>
              <c:strCache>
                <c:ptCount val="1"/>
                <c:pt idx="0">
                  <c:v>srážk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květen ručně'!$K$50:$K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květen ručně'!$N$50:$N$80</c:f>
              <c:numCache>
                <c:formatCode>General</c:formatCode>
                <c:ptCount val="31"/>
                <c:pt idx="0">
                  <c:v>5</c:v>
                </c:pt>
                <c:pt idx="1">
                  <c:v>15.6</c:v>
                </c:pt>
                <c:pt idx="2">
                  <c:v>7.5</c:v>
                </c:pt>
                <c:pt idx="3">
                  <c:v>0.1</c:v>
                </c:pt>
                <c:pt idx="4">
                  <c:v>0</c:v>
                </c:pt>
                <c:pt idx="5">
                  <c:v>0.2</c:v>
                </c:pt>
                <c:pt idx="6">
                  <c:v>0.7</c:v>
                </c:pt>
                <c:pt idx="7">
                  <c:v>1</c:v>
                </c:pt>
                <c:pt idx="8">
                  <c:v>0</c:v>
                </c:pt>
                <c:pt idx="9">
                  <c:v>8.9</c:v>
                </c:pt>
                <c:pt idx="10">
                  <c:v>16.7</c:v>
                </c:pt>
                <c:pt idx="11">
                  <c:v>10.2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4</c:v>
                </c:pt>
                <c:pt idx="19">
                  <c:v>0</c:v>
                </c:pt>
                <c:pt idx="20">
                  <c:v>5.3</c:v>
                </c:pt>
                <c:pt idx="21">
                  <c:v>0</c:v>
                </c:pt>
                <c:pt idx="22">
                  <c:v>0</c:v>
                </c:pt>
                <c:pt idx="23">
                  <c:v>0.1</c:v>
                </c:pt>
                <c:pt idx="24">
                  <c:v>13.5</c:v>
                </c:pt>
                <c:pt idx="25">
                  <c:v>0</c:v>
                </c:pt>
                <c:pt idx="26">
                  <c:v>0</c:v>
                </c:pt>
                <c:pt idx="27">
                  <c:v>0.5</c:v>
                </c:pt>
                <c:pt idx="28">
                  <c:v>0</c:v>
                </c:pt>
                <c:pt idx="29">
                  <c:v>9.5</c:v>
                </c:pt>
                <c:pt idx="30">
                  <c:v>1.5</c:v>
                </c:pt>
              </c:numCache>
            </c:numRef>
          </c:val>
        </c:ser>
        <c:gapWidth val="150"/>
        <c:overlap val="0"/>
        <c:axId val="75689299"/>
        <c:axId val="37159211"/>
      </c:barChart>
      <c:catAx>
        <c:axId val="53984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5391"/>
        <c:crossesAt val="950"/>
        <c:auto val="1"/>
        <c:lblAlgn val="ctr"/>
        <c:lblOffset val="100"/>
        <c:noMultiLvlLbl val="0"/>
      </c:catAx>
      <c:valAx>
        <c:axId val="74965391"/>
        <c:scaling>
          <c:orientation val="minMax"/>
          <c:max val="1000"/>
          <c:min val="9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m tlaku vzduchu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244549090439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4330"/>
        <c:crossesAt val="1"/>
        <c:crossBetween val="midCat"/>
      </c:valAx>
      <c:catAx>
        <c:axId val="75689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59211"/>
        <c:auto val="1"/>
        <c:lblAlgn val="ctr"/>
        <c:lblOffset val="100"/>
        <c:noMultiLvlLbl val="0"/>
      </c:catAx>
      <c:valAx>
        <c:axId val="371592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m srážek</a:t>
                </a:r>
              </a:p>
            </c:rich>
          </c:tx>
          <c:layout>
            <c:manualLayout>
              <c:xMode val="edge"/>
              <c:yMode val="edge"/>
              <c:x val="0.960337005832793"/>
              <c:y val="0.342278415688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92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01577014474"/>
          <c:y val="0.934782608695652"/>
          <c:w val="0.31397710088572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hkost vzduchu v květnu 2013</a:t>
            </a:r>
          </a:p>
        </c:rich>
      </c:tx>
      <c:layout>
        <c:manualLayout>
          <c:xMode val="edge"/>
          <c:yMode val="edge"/>
          <c:x val="0.343745949449125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85343826603019"/>
          <c:w val="0.938085979693238"/>
          <c:h val="0.861179202683525"/>
        </c:manualLayout>
      </c:layout>
      <c:lineChart>
        <c:grouping val="standard"/>
        <c:varyColors val="0"/>
        <c:ser>
          <c:idx val="0"/>
          <c:order val="0"/>
          <c:tx>
            <c:strRef>
              <c:f>'[2]květen ručně'!$Q$49</c:f>
              <c:strCache>
                <c:ptCount val="1"/>
                <c:pt idx="0">
                  <c:v>vlhk.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květen ručně'!$P$50:$P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květen ručně'!$Q$50:$Q$80</c:f>
              <c:numCache>
                <c:formatCode>General</c:formatCode>
                <c:ptCount val="31"/>
                <c:pt idx="0">
                  <c:v>94</c:v>
                </c:pt>
                <c:pt idx="1">
                  <c:v>99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5</c:v>
                </c:pt>
                <c:pt idx="6">
                  <c:v>92</c:v>
                </c:pt>
                <c:pt idx="7">
                  <c:v>94</c:v>
                </c:pt>
                <c:pt idx="8">
                  <c:v>95</c:v>
                </c:pt>
                <c:pt idx="9">
                  <c:v>79</c:v>
                </c:pt>
                <c:pt idx="10">
                  <c:v>94</c:v>
                </c:pt>
                <c:pt idx="11">
                  <c:v>95</c:v>
                </c:pt>
                <c:pt idx="12">
                  <c:v>95</c:v>
                </c:pt>
                <c:pt idx="13">
                  <c:v>93</c:v>
                </c:pt>
                <c:pt idx="14">
                  <c:v>92</c:v>
                </c:pt>
                <c:pt idx="15">
                  <c:v>69</c:v>
                </c:pt>
                <c:pt idx="16">
                  <c:v>67</c:v>
                </c:pt>
                <c:pt idx="17">
                  <c:v>77</c:v>
                </c:pt>
                <c:pt idx="18">
                  <c:v>74</c:v>
                </c:pt>
                <c:pt idx="19">
                  <c:v>84</c:v>
                </c:pt>
                <c:pt idx="20">
                  <c:v>88</c:v>
                </c:pt>
                <c:pt idx="21">
                  <c:v>90</c:v>
                </c:pt>
                <c:pt idx="22">
                  <c:v>85</c:v>
                </c:pt>
                <c:pt idx="23">
                  <c:v>89</c:v>
                </c:pt>
                <c:pt idx="24">
                  <c:v>91</c:v>
                </c:pt>
                <c:pt idx="25">
                  <c:v>94</c:v>
                </c:pt>
                <c:pt idx="26">
                  <c:v>89</c:v>
                </c:pt>
                <c:pt idx="27">
                  <c:v>89</c:v>
                </c:pt>
                <c:pt idx="28">
                  <c:v>82</c:v>
                </c:pt>
                <c:pt idx="29">
                  <c:v>93</c:v>
                </c:pt>
                <c:pt idx="30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květen ručně'!$R$49</c:f>
              <c:strCache>
                <c:ptCount val="1"/>
                <c:pt idx="0">
                  <c:v>vlhk.min.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květen ručně'!$P$50:$P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2]květen ručně'!$R$50:$R$80</c:f>
              <c:numCache>
                <c:formatCode>General</c:formatCode>
                <c:ptCount val="31"/>
                <c:pt idx="0">
                  <c:v>78</c:v>
                </c:pt>
                <c:pt idx="1">
                  <c:v>93</c:v>
                </c:pt>
                <c:pt idx="2">
                  <c:v>94</c:v>
                </c:pt>
                <c:pt idx="3">
                  <c:v>66</c:v>
                </c:pt>
                <c:pt idx="4">
                  <c:v>60</c:v>
                </c:pt>
                <c:pt idx="5">
                  <c:v>54</c:v>
                </c:pt>
                <c:pt idx="6">
                  <c:v>55</c:v>
                </c:pt>
                <c:pt idx="7">
                  <c:v>49</c:v>
                </c:pt>
                <c:pt idx="8">
                  <c:v>41</c:v>
                </c:pt>
                <c:pt idx="9">
                  <c:v>37</c:v>
                </c:pt>
                <c:pt idx="10">
                  <c:v>79</c:v>
                </c:pt>
                <c:pt idx="11">
                  <c:v>84</c:v>
                </c:pt>
                <c:pt idx="12">
                  <c:v>62</c:v>
                </c:pt>
                <c:pt idx="13">
                  <c:v>41</c:v>
                </c:pt>
                <c:pt idx="14">
                  <c:v>40</c:v>
                </c:pt>
                <c:pt idx="15">
                  <c:v>39</c:v>
                </c:pt>
                <c:pt idx="16">
                  <c:v>49</c:v>
                </c:pt>
                <c:pt idx="17">
                  <c:v>55</c:v>
                </c:pt>
                <c:pt idx="18">
                  <c:v>41</c:v>
                </c:pt>
                <c:pt idx="19">
                  <c:v>45</c:v>
                </c:pt>
                <c:pt idx="20">
                  <c:v>56</c:v>
                </c:pt>
                <c:pt idx="21">
                  <c:v>56</c:v>
                </c:pt>
                <c:pt idx="22">
                  <c:v>62</c:v>
                </c:pt>
                <c:pt idx="23">
                  <c:v>75</c:v>
                </c:pt>
                <c:pt idx="24">
                  <c:v>69</c:v>
                </c:pt>
                <c:pt idx="25">
                  <c:v>55</c:v>
                </c:pt>
                <c:pt idx="26">
                  <c:v>74</c:v>
                </c:pt>
                <c:pt idx="27">
                  <c:v>55</c:v>
                </c:pt>
                <c:pt idx="28">
                  <c:v>44</c:v>
                </c:pt>
                <c:pt idx="29">
                  <c:v>63</c:v>
                </c:pt>
                <c:pt idx="30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08056"/>
        <c:axId val="12109666"/>
      </c:lineChart>
      <c:catAx>
        <c:axId val="33808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9666"/>
        <c:crossesAt val="0"/>
        <c:auto val="1"/>
        <c:lblAlgn val="ctr"/>
        <c:lblOffset val="100"/>
        <c:noMultiLvlLbl val="0"/>
      </c:catAx>
      <c:valAx>
        <c:axId val="12109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466262417752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8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629293583927"/>
          <c:y val="0.934782608695652"/>
          <c:w val="0.222553467271549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dnocen&#237;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teoautomat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únor"/>
      <sheetName val="březen"/>
      <sheetName val="duben"/>
      <sheetName val="květen"/>
      <sheetName val="červen"/>
      <sheetName val="červenec"/>
      <sheetName val="srpen"/>
      <sheetName val="září"/>
      <sheetName val="říjen"/>
      <sheetName val="listopad"/>
      <sheetName val="prosinec"/>
      <sheetName val="List2"/>
      <sheetName val="List3"/>
    </sheetNames>
    <sheetDataSet>
      <sheetData sheetId="0">
        <row r="1">
          <cell r="C1">
            <v>2013</v>
          </cell>
        </row>
      </sheetData>
      <sheetData sheetId="1"/>
      <sheetData sheetId="2"/>
      <sheetData sheetId="3">
        <row r="5">
          <cell r="G5">
            <v>-10.2</v>
          </cell>
        </row>
        <row r="11">
          <cell r="G11">
            <v>-5.9</v>
          </cell>
        </row>
        <row r="17">
          <cell r="F17">
            <v>17.2</v>
          </cell>
          <cell r="G17">
            <v>-16.2</v>
          </cell>
        </row>
        <row r="28">
          <cell r="G28">
            <v>27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kazy "/>
      <sheetName val="kritéria "/>
      <sheetName val="bouřky  "/>
      <sheetName val="květen"/>
      <sheetName val="květen-jevy"/>
      <sheetName val="aut. HMÚ"/>
      <sheetName val="květen ručně"/>
      <sheetName val="Graf5-1  "/>
      <sheetName val="Graf5-2  "/>
      <sheetName val="Graf5-3   "/>
      <sheetName val="červen"/>
      <sheetName val="červen - jevy"/>
      <sheetName val="červen ručně"/>
      <sheetName val="Graf6-1  "/>
      <sheetName val="Graf6-2   "/>
      <sheetName val="Graf6-3 "/>
      <sheetName val="červenec"/>
      <sheetName val="červenec - jevy"/>
      <sheetName val="červenec - ručně"/>
      <sheetName val="Graf7-1   "/>
      <sheetName val="Graf7-2  "/>
      <sheetName val="Graf7-3   "/>
      <sheetName val="srpen"/>
      <sheetName val="srpen - jevy"/>
      <sheetName val="srpen- ručně"/>
      <sheetName val="Graf8-1   "/>
      <sheetName val="Graf8-2  "/>
      <sheetName val="Graf8-3   "/>
      <sheetName val="září"/>
      <sheetName val="září - jevy"/>
      <sheetName val="září - ručně"/>
      <sheetName val="Graf9-1  "/>
      <sheetName val="Graf9-2  "/>
      <sheetName val="Graf9-3   "/>
      <sheetName val="říjen"/>
      <sheetName val="říjen - jevy"/>
      <sheetName val="říjen ručně   "/>
      <sheetName val="Graf101"/>
      <sheetName val="Graf10-2"/>
      <sheetName val="Graf10-3"/>
      <sheetName val="listopad"/>
      <sheetName val="listopad - jevy"/>
      <sheetName val="listopad - ručně"/>
      <sheetName val="Graf11-1   "/>
      <sheetName val="Graf11-2  "/>
      <sheetName val="Graf11-3   "/>
      <sheetName val="prosinec"/>
      <sheetName val="prosinec - jevy"/>
      <sheetName val="prosinec - ručně"/>
      <sheetName val="Graf12-1   "/>
      <sheetName val="Graf12-2 "/>
      <sheetName val="Graf12-3 "/>
      <sheetName val="leden"/>
      <sheetName val="leden - jevy "/>
      <sheetName val="leden ručně"/>
      <sheetName val="Graf1-1"/>
      <sheetName val="Graf1-2 "/>
      <sheetName val="Graf1-3 "/>
      <sheetName val="únor"/>
      <sheetName val="únor - jevy  "/>
      <sheetName val="únor ručně"/>
      <sheetName val="Graf2-1 "/>
      <sheetName val="Graf2-2  "/>
      <sheetName val="Graf2-3 "/>
      <sheetName val="březen"/>
      <sheetName val="březen - jevy"/>
      <sheetName val="březen ručně  "/>
      <sheetName val="Graf3-1  "/>
      <sheetName val="Graf3-2 "/>
      <sheetName val="Graf3-3  "/>
      <sheetName val="duben"/>
      <sheetName val="duben - jevy  "/>
      <sheetName val="duben ručně "/>
      <sheetName val="Graf4-1   "/>
      <sheetName val="Graf4-2  "/>
      <sheetName val="Graf4-3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84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  <c r="C1" s="0" t="n">
        <f aca="false">VALUE([1]leden!C1)</f>
        <v>2013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1"/>
      <c r="B3" s="2"/>
      <c r="C3" s="2" t="s">
        <v>2</v>
      </c>
      <c r="D3" s="2" t="n">
        <f aca="false">VALUE(C1)</f>
        <v>2013</v>
      </c>
      <c r="E3" s="2" t="s">
        <v>3</v>
      </c>
      <c r="F3" s="2" t="s">
        <v>4</v>
      </c>
      <c r="G3" s="3" t="s">
        <v>5</v>
      </c>
    </row>
    <row r="4" customFormat="false" ht="12.75" hidden="false" customHeight="false" outlineLevel="0" collapsed="false">
      <c r="A4" s="1" t="s">
        <v>6</v>
      </c>
      <c r="B4" s="4" t="s">
        <v>7</v>
      </c>
      <c r="C4" s="4" t="n">
        <v>13.3</v>
      </c>
      <c r="D4" s="5" t="n">
        <v>13.9</v>
      </c>
      <c r="E4" s="5" t="n">
        <f aca="false">+D4-C4</f>
        <v>0.6</v>
      </c>
      <c r="F4" s="2" t="n">
        <v>21.5</v>
      </c>
      <c r="G4" s="6" t="n">
        <v>8.6</v>
      </c>
    </row>
    <row r="5" customFormat="false" ht="13.5" hidden="false" customHeight="false" outlineLevel="0" collapsed="false">
      <c r="A5" s="7"/>
      <c r="B5" s="8" t="s">
        <v>8</v>
      </c>
      <c r="C5" s="8" t="n">
        <v>4.3</v>
      </c>
      <c r="D5" s="9" t="n">
        <v>3.9</v>
      </c>
      <c r="E5" s="10" t="n">
        <f aca="false">+D5-C5</f>
        <v>-0.4</v>
      </c>
      <c r="F5" s="11" t="n">
        <v>21.5</v>
      </c>
      <c r="G5" s="12" t="n">
        <f aca="false">VALUE([1]duben!G5)</f>
        <v>-10.2</v>
      </c>
    </row>
    <row r="6" customFormat="false" ht="12.75" hidden="false" customHeight="false" outlineLevel="0" collapsed="false">
      <c r="A6" s="7"/>
      <c r="B6" s="8" t="s">
        <v>9</v>
      </c>
      <c r="C6" s="13"/>
      <c r="D6" s="14" t="n">
        <v>10</v>
      </c>
      <c r="E6" s="15"/>
      <c r="F6" s="16"/>
      <c r="G6" s="16"/>
    </row>
    <row r="7" customFormat="false" ht="13.5" hidden="false" customHeight="false" outlineLevel="0" collapsed="false">
      <c r="A7" s="7"/>
      <c r="B7" s="8" t="s">
        <v>10</v>
      </c>
      <c r="C7" s="13"/>
      <c r="D7" s="14" t="n">
        <v>8</v>
      </c>
      <c r="E7" s="17"/>
      <c r="F7" s="18"/>
      <c r="G7" s="18"/>
    </row>
    <row r="8" customFormat="false" ht="12.75" hidden="false" customHeight="false" outlineLevel="0" collapsed="false">
      <c r="A8" s="7"/>
      <c r="B8" s="8" t="s">
        <v>11</v>
      </c>
      <c r="C8" s="19" t="n">
        <v>10</v>
      </c>
      <c r="D8" s="19"/>
      <c r="E8" s="19"/>
      <c r="F8" s="19"/>
      <c r="G8" s="19"/>
    </row>
    <row r="9" customFormat="false" ht="13.5" hidden="false" customHeight="false" outlineLevel="0" collapsed="false">
      <c r="A9" s="20"/>
      <c r="B9" s="21" t="s">
        <v>12</v>
      </c>
      <c r="C9" s="22"/>
      <c r="D9" s="22"/>
      <c r="E9" s="22"/>
      <c r="F9" s="22"/>
      <c r="G9" s="22"/>
    </row>
    <row r="10" customFormat="false" ht="12.75" hidden="false" customHeight="false" outlineLevel="0" collapsed="false">
      <c r="A10" s="7" t="s">
        <v>13</v>
      </c>
      <c r="B10" s="23" t="s">
        <v>14</v>
      </c>
      <c r="C10" s="24" t="n">
        <v>19</v>
      </c>
      <c r="D10" s="23" t="n">
        <v>19.7</v>
      </c>
      <c r="E10" s="5" t="n">
        <f aca="false">+D10-C10</f>
        <v>0.699999999999999</v>
      </c>
      <c r="F10" s="2" t="n">
        <v>28</v>
      </c>
      <c r="G10" s="6" t="n">
        <v>10.1</v>
      </c>
    </row>
    <row r="11" customFormat="false" ht="13.5" hidden="false" customHeight="false" outlineLevel="0" collapsed="false">
      <c r="A11" s="7"/>
      <c r="B11" s="8" t="s">
        <v>15</v>
      </c>
      <c r="C11" s="8" t="n">
        <v>8.8</v>
      </c>
      <c r="D11" s="9" t="n">
        <v>8.1</v>
      </c>
      <c r="E11" s="25" t="n">
        <f aca="false">+D11-C11</f>
        <v>-0.700000000000001</v>
      </c>
      <c r="F11" s="21" t="n">
        <v>28</v>
      </c>
      <c r="G11" s="12" t="n">
        <f aca="false">VALUE([1]duben!G11)</f>
        <v>-5.9</v>
      </c>
    </row>
    <row r="12" customFormat="false" ht="12.75" hidden="false" customHeight="false" outlineLevel="0" collapsed="false">
      <c r="A12" s="7"/>
      <c r="B12" s="8" t="s">
        <v>9</v>
      </c>
      <c r="C12" s="13"/>
      <c r="D12" s="8" t="n">
        <v>11</v>
      </c>
      <c r="E12" s="15"/>
      <c r="F12" s="16"/>
      <c r="G12" s="16"/>
    </row>
    <row r="13" customFormat="false" ht="13.5" hidden="false" customHeight="false" outlineLevel="0" collapsed="false">
      <c r="A13" s="7"/>
      <c r="B13" s="8" t="s">
        <v>10</v>
      </c>
      <c r="C13" s="13"/>
      <c r="D13" s="8" t="n">
        <v>8</v>
      </c>
      <c r="E13" s="17"/>
      <c r="F13" s="18"/>
      <c r="G13" s="18"/>
    </row>
    <row r="14" customFormat="false" ht="12.75" hidden="false" customHeight="false" outlineLevel="0" collapsed="false">
      <c r="A14" s="7"/>
      <c r="B14" s="8" t="s">
        <v>11</v>
      </c>
      <c r="C14" s="19" t="s">
        <v>16</v>
      </c>
      <c r="D14" s="19"/>
      <c r="E14" s="19"/>
      <c r="F14" s="19"/>
      <c r="G14" s="19"/>
    </row>
    <row r="15" customFormat="false" ht="13.5" hidden="false" customHeight="false" outlineLevel="0" collapsed="false">
      <c r="A15" s="7"/>
      <c r="B15" s="26" t="s">
        <v>12</v>
      </c>
      <c r="C15" s="27" t="n">
        <v>27</v>
      </c>
      <c r="D15" s="27"/>
      <c r="E15" s="27"/>
      <c r="F15" s="27"/>
      <c r="G15" s="27"/>
    </row>
    <row r="16" customFormat="false" ht="12.75" hidden="false" customHeight="false" outlineLevel="0" collapsed="false">
      <c r="A16" s="1" t="s">
        <v>17</v>
      </c>
      <c r="B16" s="4" t="s">
        <v>7</v>
      </c>
      <c r="C16" s="4" t="n">
        <v>4.8</v>
      </c>
      <c r="D16" s="4" t="n">
        <v>9</v>
      </c>
      <c r="E16" s="4" t="n">
        <f aca="false">+D16-C16</f>
        <v>4.2</v>
      </c>
      <c r="F16" s="2" t="n">
        <v>18</v>
      </c>
      <c r="G16" s="6" t="n">
        <v>2.1</v>
      </c>
    </row>
    <row r="17" customFormat="false" ht="13.5" hidden="false" customHeight="false" outlineLevel="0" collapsed="false">
      <c r="A17" s="7"/>
      <c r="B17" s="8" t="s">
        <v>8</v>
      </c>
      <c r="C17" s="8" t="n">
        <v>-2.1</v>
      </c>
      <c r="D17" s="8" t="n">
        <v>-0.4</v>
      </c>
      <c r="E17" s="25" t="n">
        <f aca="false">+D17-C17</f>
        <v>1.7</v>
      </c>
      <c r="F17" s="21" t="n">
        <f aca="false">VALUE([1]duben!F17)</f>
        <v>17.2</v>
      </c>
      <c r="G17" s="28" t="n">
        <f aca="false">VALUE([1]duben!G17)</f>
        <v>-16.2</v>
      </c>
    </row>
    <row r="18" customFormat="false" ht="12.75" hidden="false" customHeight="false" outlineLevel="0" collapsed="false">
      <c r="A18" s="7"/>
      <c r="B18" s="8" t="s">
        <v>9</v>
      </c>
      <c r="C18" s="13"/>
      <c r="D18" s="8" t="n">
        <v>20</v>
      </c>
      <c r="E18" s="15"/>
      <c r="F18" s="16"/>
      <c r="G18" s="16"/>
    </row>
    <row r="19" customFormat="false" ht="13.5" hidden="false" customHeight="false" outlineLevel="0" collapsed="false">
      <c r="A19" s="7"/>
      <c r="B19" s="8" t="s">
        <v>10</v>
      </c>
      <c r="C19" s="13"/>
      <c r="D19" s="8" t="n">
        <v>1</v>
      </c>
      <c r="E19" s="17"/>
      <c r="F19" s="18"/>
      <c r="G19" s="18"/>
    </row>
    <row r="20" customFormat="false" ht="12.75" hidden="false" customHeight="false" outlineLevel="0" collapsed="false">
      <c r="A20" s="7"/>
      <c r="B20" s="8" t="s">
        <v>11</v>
      </c>
      <c r="C20" s="29" t="s">
        <v>18</v>
      </c>
      <c r="D20" s="29"/>
      <c r="E20" s="29"/>
      <c r="F20" s="29"/>
      <c r="G20" s="29"/>
    </row>
    <row r="21" customFormat="false" ht="13.5" hidden="false" customHeight="false" outlineLevel="0" collapsed="false">
      <c r="A21" s="20"/>
      <c r="B21" s="21" t="s">
        <v>12</v>
      </c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7" t="s">
        <v>19</v>
      </c>
      <c r="B22" s="23" t="s">
        <v>20</v>
      </c>
      <c r="C22" s="23" t="n">
        <v>0</v>
      </c>
      <c r="D22" s="23" t="n">
        <v>0</v>
      </c>
      <c r="E22" s="30"/>
      <c r="F22" s="31"/>
      <c r="G22" s="32"/>
    </row>
    <row r="23" customFormat="false" ht="12.75" hidden="false" customHeight="false" outlineLevel="0" collapsed="false">
      <c r="A23" s="7"/>
      <c r="B23" s="8" t="s">
        <v>21</v>
      </c>
      <c r="C23" s="8" t="n">
        <v>4.7</v>
      </c>
      <c r="D23" s="8" t="n">
        <v>0</v>
      </c>
      <c r="E23" s="14"/>
      <c r="F23" s="33" t="n">
        <v>17</v>
      </c>
      <c r="G23" s="34" t="n">
        <v>0</v>
      </c>
    </row>
    <row r="24" customFormat="false" ht="12.75" hidden="false" customHeight="false" outlineLevel="0" collapsed="false">
      <c r="A24" s="7"/>
      <c r="B24" s="8" t="s">
        <v>22</v>
      </c>
      <c r="C24" s="8" t="n">
        <v>3.5</v>
      </c>
      <c r="D24" s="8" t="n">
        <v>5</v>
      </c>
      <c r="E24" s="14"/>
      <c r="F24" s="33" t="n">
        <v>9</v>
      </c>
      <c r="G24" s="34" t="n">
        <v>0</v>
      </c>
    </row>
    <row r="25" customFormat="false" ht="13.5" hidden="false" customHeight="false" outlineLevel="0" collapsed="false">
      <c r="A25" s="20"/>
      <c r="B25" s="21" t="s">
        <v>23</v>
      </c>
      <c r="C25" s="21" t="n">
        <v>0.1</v>
      </c>
      <c r="D25" s="35" t="s">
        <v>24</v>
      </c>
      <c r="E25" s="36"/>
      <c r="F25" s="37" t="n">
        <v>4</v>
      </c>
      <c r="G25" s="28" t="n">
        <v>0</v>
      </c>
    </row>
    <row r="26" customFormat="false" ht="12.75" hidden="false" customHeight="false" outlineLevel="0" collapsed="false">
      <c r="A26" s="7"/>
      <c r="B26" s="23"/>
      <c r="C26" s="23" t="s">
        <v>2</v>
      </c>
      <c r="D26" s="23" t="n">
        <f aca="false">VALUE(C1)</f>
        <v>2013</v>
      </c>
      <c r="E26" s="38" t="s">
        <v>3</v>
      </c>
      <c r="F26" s="30" t="s">
        <v>25</v>
      </c>
      <c r="G26" s="39" t="s">
        <v>26</v>
      </c>
    </row>
    <row r="27" customFormat="false" ht="12.75" hidden="false" customHeight="false" outlineLevel="0" collapsed="false">
      <c r="A27" s="7" t="s">
        <v>27</v>
      </c>
      <c r="B27" s="8" t="s">
        <v>7</v>
      </c>
      <c r="C27" s="8" t="n">
        <v>90</v>
      </c>
      <c r="D27" s="8" t="n">
        <v>96.8</v>
      </c>
      <c r="E27" s="8" t="n">
        <f aca="false">+D27-C27</f>
        <v>6.8</v>
      </c>
      <c r="F27" s="40" t="n">
        <f aca="false">+D27/C27*100</f>
        <v>107.555555555556</v>
      </c>
      <c r="G27" s="41" t="n">
        <v>16.7</v>
      </c>
    </row>
    <row r="28" customFormat="false" ht="13.5" hidden="false" customHeight="false" outlineLevel="0" collapsed="false">
      <c r="A28" s="7"/>
      <c r="B28" s="8" t="s">
        <v>8</v>
      </c>
      <c r="C28" s="8" t="n">
        <v>274</v>
      </c>
      <c r="D28" s="8" t="n">
        <v>288.8</v>
      </c>
      <c r="E28" s="25" t="n">
        <f aca="false">+D28-C28</f>
        <v>14.8</v>
      </c>
      <c r="F28" s="40" t="n">
        <f aca="false">+D28/C28*100</f>
        <v>105.401459854015</v>
      </c>
      <c r="G28" s="28" t="n">
        <f aca="false">VALUE([1]duben!G28)</f>
        <v>27.3</v>
      </c>
    </row>
    <row r="29" customFormat="false" ht="12.75" hidden="false" customHeight="false" outlineLevel="0" collapsed="false">
      <c r="A29" s="7"/>
      <c r="B29" s="8" t="s">
        <v>28</v>
      </c>
      <c r="C29" s="8" t="n">
        <v>15</v>
      </c>
      <c r="D29" s="8" t="n">
        <v>18</v>
      </c>
      <c r="E29" s="14" t="n">
        <f aca="false">+D29-C29</f>
        <v>3</v>
      </c>
      <c r="F29" s="15"/>
    </row>
    <row r="30" customFormat="false" ht="12.75" hidden="false" customHeight="false" outlineLevel="0" collapsed="false">
      <c r="A30" s="7"/>
      <c r="B30" s="8" t="s">
        <v>29</v>
      </c>
      <c r="C30" s="8" t="n">
        <v>10</v>
      </c>
      <c r="D30" s="8" t="n">
        <v>11</v>
      </c>
      <c r="E30" s="14" t="n">
        <f aca="false">+D30-C30</f>
        <v>1</v>
      </c>
      <c r="F30" s="42"/>
    </row>
    <row r="31" customFormat="false" ht="13.5" hidden="false" customHeight="false" outlineLevel="0" collapsed="false">
      <c r="A31" s="7"/>
      <c r="B31" s="8" t="s">
        <v>30</v>
      </c>
      <c r="C31" s="8" t="n">
        <v>1</v>
      </c>
      <c r="D31" s="8" t="n">
        <v>4</v>
      </c>
      <c r="E31" s="14" t="n">
        <f aca="false">+D31-C31</f>
        <v>3</v>
      </c>
      <c r="F31" s="17"/>
    </row>
    <row r="32" customFormat="false" ht="13.5" hidden="false" customHeight="false" outlineLevel="0" collapsed="false">
      <c r="A32" s="20"/>
      <c r="B32" s="21" t="s">
        <v>11</v>
      </c>
      <c r="C32" s="43" t="s">
        <v>31</v>
      </c>
      <c r="D32" s="43"/>
      <c r="E32" s="43"/>
      <c r="F32" s="43"/>
    </row>
    <row r="33" customFormat="false" ht="12.75" hidden="false" customHeight="false" outlineLevel="0" collapsed="false">
      <c r="A33" s="1" t="s">
        <v>32</v>
      </c>
      <c r="B33" s="2"/>
      <c r="C33" s="2"/>
      <c r="D33" s="44" t="s">
        <v>33</v>
      </c>
      <c r="E33" s="44"/>
      <c r="F33" s="44"/>
    </row>
    <row r="34" customFormat="false" ht="13.5" hidden="false" customHeight="false" outlineLevel="0" collapsed="false">
      <c r="A34" s="7" t="s">
        <v>34</v>
      </c>
      <c r="B34" s="45"/>
      <c r="C34" s="45" t="n">
        <f aca="false">VALUE(C1)</f>
        <v>2013</v>
      </c>
      <c r="D34" s="26" t="s">
        <v>35</v>
      </c>
      <c r="E34" s="26" t="s">
        <v>36</v>
      </c>
      <c r="F34" s="41" t="s">
        <v>37</v>
      </c>
    </row>
    <row r="35" customFormat="false" ht="14.25" hidden="false" customHeight="false" outlineLevel="0" collapsed="false">
      <c r="A35" s="7"/>
      <c r="B35" s="4" t="s">
        <v>38</v>
      </c>
      <c r="C35" s="5" t="n">
        <v>984.5</v>
      </c>
      <c r="D35" s="4" t="n">
        <v>845.3</v>
      </c>
      <c r="E35" s="4" t="n">
        <v>1117.2</v>
      </c>
      <c r="F35" s="32" t="n">
        <v>564.6</v>
      </c>
    </row>
    <row r="36" customFormat="false" ht="14.25" hidden="false" customHeight="false" outlineLevel="0" collapsed="false">
      <c r="A36" s="7"/>
      <c r="B36" s="8" t="s">
        <v>39</v>
      </c>
      <c r="C36" s="9" t="n">
        <v>738.475</v>
      </c>
      <c r="D36" s="9" t="n">
        <v>559</v>
      </c>
      <c r="E36" s="8" t="n">
        <v>768.6</v>
      </c>
      <c r="F36" s="34" t="n">
        <v>322.1</v>
      </c>
    </row>
    <row r="37" customFormat="false" ht="14.25" hidden="false" customHeight="false" outlineLevel="0" collapsed="false">
      <c r="A37" s="7"/>
      <c r="B37" s="8" t="s">
        <v>40</v>
      </c>
      <c r="C37" s="9" t="n">
        <v>610.55</v>
      </c>
      <c r="D37" s="9" t="n">
        <v>408.9</v>
      </c>
      <c r="E37" s="8" t="n">
        <v>574.3</v>
      </c>
      <c r="F37" s="34" t="n">
        <v>215</v>
      </c>
    </row>
    <row r="38" customFormat="false" ht="15" hidden="false" customHeight="false" outlineLevel="0" collapsed="false">
      <c r="A38" s="20"/>
      <c r="B38" s="21" t="s">
        <v>41</v>
      </c>
      <c r="C38" s="11" t="n">
        <v>338.925</v>
      </c>
      <c r="D38" s="11" t="n">
        <v>152</v>
      </c>
      <c r="E38" s="21" t="n">
        <v>250.1</v>
      </c>
      <c r="F38" s="28" t="n">
        <v>37.9</v>
      </c>
    </row>
    <row r="39" customFormat="false" ht="12.75" hidden="false" customHeight="false" outlineLevel="0" collapsed="false">
      <c r="A39" s="0" t="s">
        <v>42</v>
      </c>
    </row>
    <row r="41" customFormat="false" ht="12.75" hidden="false" customHeight="false" outlineLevel="0" collapsed="false">
      <c r="A41" s="0" t="s">
        <v>43</v>
      </c>
    </row>
    <row r="42" customFormat="false" ht="12.75" hidden="false" customHeight="false" outlineLevel="0" collapsed="false">
      <c r="A42" s="0" t="s">
        <v>44</v>
      </c>
    </row>
    <row r="43" customFormat="false" ht="12.75" hidden="false" customHeight="false" outlineLevel="0" collapsed="false">
      <c r="A43" s="0" t="s">
        <v>45</v>
      </c>
    </row>
    <row r="44" customFormat="false" ht="12.75" hidden="false" customHeight="false" outlineLevel="0" collapsed="false">
      <c r="A44" s="0" t="s">
        <v>46</v>
      </c>
    </row>
    <row r="45" customFormat="false" ht="12.75" hidden="false" customHeight="false" outlineLevel="0" collapsed="false">
      <c r="A45" s="0" t="s">
        <v>47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A47" s="0" t="s">
        <v>49</v>
      </c>
    </row>
    <row r="48" customFormat="false" ht="12.75" hidden="false" customHeight="false" outlineLevel="0" collapsed="false">
      <c r="A48" s="0" t="s">
        <v>50</v>
      </c>
    </row>
  </sheetData>
  <mergeCells count="8">
    <mergeCell ref="C8:G8"/>
    <mergeCell ref="C9:G9"/>
    <mergeCell ref="C14:G14"/>
    <mergeCell ref="C15:G15"/>
    <mergeCell ref="C20:G20"/>
    <mergeCell ref="C21:G21"/>
    <mergeCell ref="C32:F32"/>
    <mergeCell ref="D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0:19:07Z</dcterms:created>
  <dc:creator>SPTJS</dc:creator>
  <dc:description/>
  <dc:language>en-US</dc:language>
  <cp:lastModifiedBy>SPTJS</cp:lastModifiedBy>
  <dcterms:modified xsi:type="dcterms:W3CDTF">2013-06-01T10:26:09Z</dcterms:modified>
  <cp:revision>0</cp:revision>
  <dc:subject/>
  <dc:title/>
</cp:coreProperties>
</file>