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" sheetId="1" state="visible" r:id="rId2"/>
    <sheet name="Graf12-1   " sheetId="2" state="visible" r:id="rId3"/>
    <sheet name="Graf12-2 " sheetId="3" state="visible" r:id="rId4"/>
    <sheet name="Graf12-3 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Hodnocení počasí v prosinci:</t>
  </si>
  <si>
    <t xml:space="preserve">Celkové hodnocení:</t>
  </si>
  <si>
    <t xml:space="preserve">dl. průměr</t>
  </si>
  <si>
    <t xml:space="preserve">rozdíl</t>
  </si>
  <si>
    <t xml:space="preserve">max.</t>
  </si>
  <si>
    <t xml:space="preserve">min.</t>
  </si>
  <si>
    <t xml:space="preserve">prům. teplota:</t>
  </si>
  <si>
    <t xml:space="preserve">v měsíci</t>
  </si>
  <si>
    <t xml:space="preserve">od poč. roku</t>
  </si>
  <si>
    <t xml:space="preserve">počet tepl. nadnorm. dnů </t>
  </si>
  <si>
    <t xml:space="preserve">počet tepl. podnorm. dnů </t>
  </si>
  <si>
    <t xml:space="preserve">rekordy  + ve dnech</t>
  </si>
  <si>
    <t xml:space="preserve">26,27,28 a průměr 6 pentády a 3. dekády</t>
  </si>
  <si>
    <t xml:space="preserve">rekordy - ve dnech</t>
  </si>
  <si>
    <t xml:space="preserve">maxim. teplota</t>
  </si>
  <si>
    <t xml:space="preserve">27,28 a průměr 6 pentády a 3. dekády</t>
  </si>
  <si>
    <t xml:space="preserve">minim. teplota</t>
  </si>
  <si>
    <t xml:space="preserve">25,26,27,28 a průměry 6. pentády a 3. dekády</t>
  </si>
  <si>
    <t xml:space="preserve">počet dnů </t>
  </si>
  <si>
    <t xml:space="preserve">ledových</t>
  </si>
  <si>
    <t xml:space="preserve">mrazových</t>
  </si>
  <si>
    <t xml:space="preserve">letních</t>
  </si>
  <si>
    <t xml:space="preserve">tropických</t>
  </si>
  <si>
    <t xml:space="preserve">% normálu</t>
  </si>
  <si>
    <t xml:space="preserve">max/den</t>
  </si>
  <si>
    <t xml:space="preserve">srážky</t>
  </si>
  <si>
    <t xml:space="preserve">počet sráž. dnů celkem</t>
  </si>
  <si>
    <t xml:space="preserve">z toho nad 1 mm</t>
  </si>
  <si>
    <t xml:space="preserve">           nad 10mm</t>
  </si>
  <si>
    <t xml:space="preserve">Efektivní teploty</t>
  </si>
  <si>
    <t xml:space="preserve">dlouhodobě.</t>
  </si>
  <si>
    <t xml:space="preserve">narůstajícím způsobem</t>
  </si>
  <si>
    <t xml:space="preserve">průměr</t>
  </si>
  <si>
    <t xml:space="preserve">maximum</t>
  </si>
  <si>
    <t xml:space="preserve">minimum</t>
  </si>
  <si>
    <r>
      <rPr>
        <sz val="10"/>
        <rFont val="Arial"/>
        <family val="2"/>
        <charset val="238"/>
      </rPr>
      <t xml:space="preserve">nad 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max a min hodnoty se vztahují k danému roku, u počtu dnů jde o údaje z historie stanice</t>
  </si>
  <si>
    <t xml:space="preserve">Prosinec byl 4 nejteplejším prosincem v historii stanice.V podstatě nejteplejší vánoce, zejména</t>
  </si>
  <si>
    <t xml:space="preserve">jejich závěr, kdy padly teplotní rekordy.</t>
  </si>
  <si>
    <r>
      <rPr>
        <sz val="10"/>
        <rFont val="Arial"/>
        <family val="2"/>
        <charset val="238"/>
      </rPr>
      <t xml:space="preserve">Odchylkou +2,7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od dlouhodobého průměru je hodnocen jako nadnormální, teplý.</t>
    </r>
  </si>
  <si>
    <t xml:space="preserve">Srážek bylo velmi málo, spadlo pouze 30% normálu, což podle mezinárodních kritérií</t>
  </si>
  <si>
    <t xml:space="preserve">lze hodnotit jako silně ponormální, silně such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teplot v prosinci 2013 s dlouhodobým klouzavým průměrem</a:t>
            </a:r>
          </a:p>
        </c:rich>
      </c:tx>
      <c:layout>
        <c:manualLayout>
          <c:xMode val="edge"/>
          <c:yMode val="edge"/>
          <c:x val="0.144653272845107"/>
          <c:y val="0.027480325119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0857953812411"/>
          <c:w val="0.939036508965219"/>
          <c:h val="0.861953296348858"/>
        </c:manualLayout>
      </c:layout>
      <c:lineChart>
        <c:grouping val="standard"/>
        <c:varyColors val="0"/>
        <c:ser>
          <c:idx val="0"/>
          <c:order val="0"/>
          <c:tx>
            <c:strRef>
              <c:f>'[2]prosinec - ručně'!$B$49</c:f>
              <c:strCache>
                <c:ptCount val="1"/>
                <c:pt idx="0">
                  <c:v>max.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B$50:$B$80</c:f>
              <c:numCache>
                <c:formatCode>General</c:formatCode>
                <c:ptCount val="31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2.8</c:v>
                </c:pt>
                <c:pt idx="4">
                  <c:v>2.8</c:v>
                </c:pt>
                <c:pt idx="5">
                  <c:v>3.3</c:v>
                </c:pt>
                <c:pt idx="6">
                  <c:v>0.3</c:v>
                </c:pt>
                <c:pt idx="7">
                  <c:v>2.1</c:v>
                </c:pt>
                <c:pt idx="8">
                  <c:v>4.8</c:v>
                </c:pt>
                <c:pt idx="9">
                  <c:v>3.9</c:v>
                </c:pt>
                <c:pt idx="10">
                  <c:v>3.7</c:v>
                </c:pt>
                <c:pt idx="11">
                  <c:v>2.5</c:v>
                </c:pt>
                <c:pt idx="12">
                  <c:v>-0.1</c:v>
                </c:pt>
                <c:pt idx="13">
                  <c:v>-0.5</c:v>
                </c:pt>
                <c:pt idx="14">
                  <c:v>3</c:v>
                </c:pt>
                <c:pt idx="15">
                  <c:v>5.7</c:v>
                </c:pt>
                <c:pt idx="16">
                  <c:v>4.8</c:v>
                </c:pt>
                <c:pt idx="17">
                  <c:v>0.6</c:v>
                </c:pt>
                <c:pt idx="18">
                  <c:v>-0.5</c:v>
                </c:pt>
                <c:pt idx="19">
                  <c:v>1.3</c:v>
                </c:pt>
                <c:pt idx="20">
                  <c:v>4.6</c:v>
                </c:pt>
                <c:pt idx="21">
                  <c:v>6.1</c:v>
                </c:pt>
                <c:pt idx="22">
                  <c:v>8</c:v>
                </c:pt>
                <c:pt idx="23">
                  <c:v>11.1</c:v>
                </c:pt>
                <c:pt idx="24">
                  <c:v>10.4</c:v>
                </c:pt>
                <c:pt idx="25">
                  <c:v>11.5</c:v>
                </c:pt>
                <c:pt idx="26">
                  <c:v>10.4</c:v>
                </c:pt>
                <c:pt idx="27">
                  <c:v>12.5</c:v>
                </c:pt>
                <c:pt idx="28">
                  <c:v>9.7</c:v>
                </c:pt>
                <c:pt idx="29">
                  <c:v>5.9</c:v>
                </c:pt>
                <c:pt idx="30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prosinec - ručně'!$C$49</c:f>
              <c:strCache>
                <c:ptCount val="1"/>
                <c:pt idx="0">
                  <c:v>prům.t.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C$50:$C$80</c:f>
              <c:numCache>
                <c:formatCode>General</c:formatCode>
                <c:ptCount val="31"/>
                <c:pt idx="0">
                  <c:v>2.3</c:v>
                </c:pt>
                <c:pt idx="1">
                  <c:v>-0.225</c:v>
                </c:pt>
                <c:pt idx="2">
                  <c:v>0.0250000000000001</c:v>
                </c:pt>
                <c:pt idx="3">
                  <c:v>-0.125</c:v>
                </c:pt>
                <c:pt idx="4">
                  <c:v>1.85</c:v>
                </c:pt>
                <c:pt idx="5">
                  <c:v>-0.25</c:v>
                </c:pt>
                <c:pt idx="6">
                  <c:v>-1.35</c:v>
                </c:pt>
                <c:pt idx="7">
                  <c:v>0.525</c:v>
                </c:pt>
                <c:pt idx="8">
                  <c:v>4.075</c:v>
                </c:pt>
                <c:pt idx="9">
                  <c:v>-1.8</c:v>
                </c:pt>
                <c:pt idx="10">
                  <c:v>2.475</c:v>
                </c:pt>
                <c:pt idx="11">
                  <c:v>-0.625</c:v>
                </c:pt>
                <c:pt idx="12">
                  <c:v>-2.8</c:v>
                </c:pt>
                <c:pt idx="13">
                  <c:v>-1.575</c:v>
                </c:pt>
                <c:pt idx="14">
                  <c:v>2.4</c:v>
                </c:pt>
                <c:pt idx="15">
                  <c:v>0.725</c:v>
                </c:pt>
                <c:pt idx="16">
                  <c:v>1</c:v>
                </c:pt>
                <c:pt idx="17">
                  <c:v>-1.375</c:v>
                </c:pt>
                <c:pt idx="18">
                  <c:v>-1.725</c:v>
                </c:pt>
                <c:pt idx="19">
                  <c:v>0</c:v>
                </c:pt>
                <c:pt idx="20">
                  <c:v>2.5</c:v>
                </c:pt>
                <c:pt idx="21">
                  <c:v>4.475</c:v>
                </c:pt>
                <c:pt idx="22">
                  <c:v>4.575</c:v>
                </c:pt>
                <c:pt idx="23">
                  <c:v>9.075</c:v>
                </c:pt>
                <c:pt idx="24">
                  <c:v>9.45</c:v>
                </c:pt>
                <c:pt idx="25">
                  <c:v>10.575</c:v>
                </c:pt>
                <c:pt idx="26">
                  <c:v>7.325</c:v>
                </c:pt>
                <c:pt idx="27">
                  <c:v>9.475</c:v>
                </c:pt>
                <c:pt idx="28">
                  <c:v>5.375</c:v>
                </c:pt>
                <c:pt idx="29">
                  <c:v>0.425</c:v>
                </c:pt>
                <c:pt idx="30">
                  <c:v>1.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prosinec - ručně'!$D$49</c:f>
              <c:strCache>
                <c:ptCount val="1"/>
                <c:pt idx="0">
                  <c:v>dl.kl. průmě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D$50:$D$80</c:f>
              <c:numCache>
                <c:formatCode>General</c:formatCode>
                <c:ptCount val="31"/>
                <c:pt idx="0">
                  <c:v>0.412292464878672</c:v>
                </c:pt>
                <c:pt idx="1">
                  <c:v>0.314814814814815</c:v>
                </c:pt>
                <c:pt idx="2">
                  <c:v>0.299872286079183</c:v>
                </c:pt>
                <c:pt idx="3">
                  <c:v>0.3022030651341</c:v>
                </c:pt>
                <c:pt idx="4">
                  <c:v>0.244476372924649</c:v>
                </c:pt>
                <c:pt idx="5">
                  <c:v>0.167081736909323</c:v>
                </c:pt>
                <c:pt idx="6">
                  <c:v>0.0767879948914431</c:v>
                </c:pt>
                <c:pt idx="7">
                  <c:v>-0.0517879948914432</c:v>
                </c:pt>
                <c:pt idx="8">
                  <c:v>-0.178065134099617</c:v>
                </c:pt>
                <c:pt idx="9">
                  <c:v>-0.312164750957854</c:v>
                </c:pt>
                <c:pt idx="10">
                  <c:v>-0.414942528735632</c:v>
                </c:pt>
                <c:pt idx="11">
                  <c:v>-0.476979565772669</c:v>
                </c:pt>
                <c:pt idx="12">
                  <c:v>-0.538058748403576</c:v>
                </c:pt>
                <c:pt idx="13">
                  <c:v>-0.553767560664112</c:v>
                </c:pt>
                <c:pt idx="14">
                  <c:v>-0.564845679012346</c:v>
                </c:pt>
                <c:pt idx="15">
                  <c:v>-0.575925925925926</c:v>
                </c:pt>
                <c:pt idx="16">
                  <c:v>-0.608138888888889</c:v>
                </c:pt>
                <c:pt idx="17">
                  <c:v>-0.631225308641975</c:v>
                </c:pt>
                <c:pt idx="18">
                  <c:v>-0.666376543209877</c:v>
                </c:pt>
                <c:pt idx="19">
                  <c:v>-0.73204938271605</c:v>
                </c:pt>
                <c:pt idx="20">
                  <c:v>-0.771987654320988</c:v>
                </c:pt>
                <c:pt idx="21">
                  <c:v>-0.835376543209877</c:v>
                </c:pt>
                <c:pt idx="22">
                  <c:v>-0.861947530864198</c:v>
                </c:pt>
                <c:pt idx="23">
                  <c:v>-0.922348765432099</c:v>
                </c:pt>
                <c:pt idx="24">
                  <c:v>-1.00727160493827</c:v>
                </c:pt>
                <c:pt idx="25">
                  <c:v>-1.08978086419753</c:v>
                </c:pt>
                <c:pt idx="26">
                  <c:v>-1.1211975308642</c:v>
                </c:pt>
                <c:pt idx="27">
                  <c:v>-1.14668518518519</c:v>
                </c:pt>
                <c:pt idx="28">
                  <c:v>-1.18999382716049</c:v>
                </c:pt>
                <c:pt idx="29">
                  <c:v>-1.2646975308642</c:v>
                </c:pt>
                <c:pt idx="30">
                  <c:v>-1.32281172839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prosinec - ručně'!$E$49</c:f>
              <c:strCache>
                <c:ptCount val="1"/>
                <c:pt idx="0">
                  <c:v>př.min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E$50:$E$80</c:f>
              <c:numCache>
                <c:formatCode>General</c:formatCode>
                <c:ptCount val="31"/>
                <c:pt idx="0">
                  <c:v>0</c:v>
                </c:pt>
                <c:pt idx="1">
                  <c:v>-3.2</c:v>
                </c:pt>
                <c:pt idx="2">
                  <c:v>-8.2</c:v>
                </c:pt>
                <c:pt idx="3">
                  <c:v>-2.9</c:v>
                </c:pt>
                <c:pt idx="4">
                  <c:v>-3.2</c:v>
                </c:pt>
                <c:pt idx="5">
                  <c:v>-0.9</c:v>
                </c:pt>
                <c:pt idx="6">
                  <c:v>-3.8</c:v>
                </c:pt>
                <c:pt idx="7">
                  <c:v>-4.6</c:v>
                </c:pt>
                <c:pt idx="8">
                  <c:v>1.7</c:v>
                </c:pt>
                <c:pt idx="9">
                  <c:v>-3.8</c:v>
                </c:pt>
                <c:pt idx="10">
                  <c:v>-5.7</c:v>
                </c:pt>
                <c:pt idx="11">
                  <c:v>-2.6</c:v>
                </c:pt>
                <c:pt idx="12">
                  <c:v>-6.7</c:v>
                </c:pt>
                <c:pt idx="13">
                  <c:v>-4.8</c:v>
                </c:pt>
                <c:pt idx="14">
                  <c:v>-0.8</c:v>
                </c:pt>
                <c:pt idx="15">
                  <c:v>-5.2</c:v>
                </c:pt>
                <c:pt idx="16">
                  <c:v>-2.8</c:v>
                </c:pt>
                <c:pt idx="17">
                  <c:v>-1.8</c:v>
                </c:pt>
                <c:pt idx="18">
                  <c:v>-3.6</c:v>
                </c:pt>
                <c:pt idx="19">
                  <c:v>-2.4</c:v>
                </c:pt>
                <c:pt idx="20">
                  <c:v>-1.7</c:v>
                </c:pt>
                <c:pt idx="21">
                  <c:v>0.6</c:v>
                </c:pt>
                <c:pt idx="22">
                  <c:v>0.9</c:v>
                </c:pt>
                <c:pt idx="23">
                  <c:v>-0.5</c:v>
                </c:pt>
                <c:pt idx="24">
                  <c:v>6.2</c:v>
                </c:pt>
                <c:pt idx="25">
                  <c:v>7.7</c:v>
                </c:pt>
                <c:pt idx="26">
                  <c:v>5.1</c:v>
                </c:pt>
                <c:pt idx="27">
                  <c:v>5</c:v>
                </c:pt>
                <c:pt idx="28">
                  <c:v>3.7</c:v>
                </c:pt>
                <c:pt idx="29">
                  <c:v>-3.8</c:v>
                </c:pt>
                <c:pt idx="30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4161"/>
        <c:axId val="10518619"/>
      </c:lineChart>
      <c:catAx>
        <c:axId val="5934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8619"/>
        <c:crossesAt val="-30"/>
        <c:auto val="1"/>
        <c:lblAlgn val="ctr"/>
        <c:lblOffset val="100"/>
        <c:noMultiLvlLbl val="0"/>
      </c:catAx>
      <c:valAx>
        <c:axId val="10518619"/>
        <c:scaling>
          <c:orientation val="minMax"/>
          <c:max val="15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C</a:t>
                </a:r>
              </a:p>
            </c:rich>
          </c:tx>
          <c:layout>
            <c:manualLayout>
              <c:xMode val="edge"/>
              <c:yMode val="edge"/>
              <c:x val="0.0222942320155541"/>
              <c:y val="0.45703780157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41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106718513718"/>
          <c:y val="0.934782608695652"/>
          <c:w val="0.42678764311946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lak vzduchu a srážky v prosinci 2013</a:t>
            </a:r>
          </a:p>
        </c:rich>
      </c:tx>
      <c:layout>
        <c:manualLayout>
          <c:xMode val="edge"/>
          <c:yMode val="edge"/>
          <c:x val="0.31147116007777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15575718297689"/>
          <c:h val="0.861179202683525"/>
        </c:manualLayout>
      </c:layout>
      <c:lineChart>
        <c:grouping val="standard"/>
        <c:varyColors val="0"/>
        <c:ser>
          <c:idx val="0"/>
          <c:order val="0"/>
          <c:tx>
            <c:strRef>
              <c:f>'[2]prosinec - ručně'!$L$49</c:f>
              <c:strCache>
                <c:ptCount val="1"/>
                <c:pt idx="0">
                  <c:v>tlak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L$50:$L$80</c:f>
              <c:numCache>
                <c:formatCode>General</c:formatCode>
                <c:ptCount val="31"/>
                <c:pt idx="0">
                  <c:v>984.4</c:v>
                </c:pt>
                <c:pt idx="1">
                  <c:v>994.3</c:v>
                </c:pt>
                <c:pt idx="2">
                  <c:v>994.4</c:v>
                </c:pt>
                <c:pt idx="3">
                  <c:v>987.3</c:v>
                </c:pt>
                <c:pt idx="4">
                  <c:v>982.7</c:v>
                </c:pt>
                <c:pt idx="5">
                  <c:v>966.1</c:v>
                </c:pt>
                <c:pt idx="6">
                  <c:v>978.8</c:v>
                </c:pt>
                <c:pt idx="7">
                  <c:v>983.8</c:v>
                </c:pt>
                <c:pt idx="8">
                  <c:v>984.4</c:v>
                </c:pt>
                <c:pt idx="9">
                  <c:v>996.1</c:v>
                </c:pt>
                <c:pt idx="10">
                  <c:v>995.9</c:v>
                </c:pt>
                <c:pt idx="11">
                  <c:v>993</c:v>
                </c:pt>
                <c:pt idx="12">
                  <c:v>987.6</c:v>
                </c:pt>
                <c:pt idx="13">
                  <c:v>988</c:v>
                </c:pt>
                <c:pt idx="14">
                  <c:v>990.1</c:v>
                </c:pt>
                <c:pt idx="15">
                  <c:v>992.3</c:v>
                </c:pt>
                <c:pt idx="16">
                  <c:v>992</c:v>
                </c:pt>
                <c:pt idx="17">
                  <c:v>988.4</c:v>
                </c:pt>
                <c:pt idx="18">
                  <c:v>982.3</c:v>
                </c:pt>
                <c:pt idx="19">
                  <c:v>988.8</c:v>
                </c:pt>
                <c:pt idx="20">
                  <c:v>993.2</c:v>
                </c:pt>
                <c:pt idx="21">
                  <c:v>988.7</c:v>
                </c:pt>
                <c:pt idx="22">
                  <c:v>982.6</c:v>
                </c:pt>
                <c:pt idx="23">
                  <c:v>979.9</c:v>
                </c:pt>
                <c:pt idx="24">
                  <c:v>967.7</c:v>
                </c:pt>
                <c:pt idx="25">
                  <c:v>961.14</c:v>
                </c:pt>
                <c:pt idx="26">
                  <c:v>971.1</c:v>
                </c:pt>
                <c:pt idx="27">
                  <c:v>971.1</c:v>
                </c:pt>
                <c:pt idx="28">
                  <c:v>982</c:v>
                </c:pt>
                <c:pt idx="29">
                  <c:v>988.1</c:v>
                </c:pt>
                <c:pt idx="30">
                  <c:v>9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prosinec - ručně'!$M$49</c:f>
              <c:strCache>
                <c:ptCount val="1"/>
                <c:pt idx="0">
                  <c:v>tlak min.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M$50:$M$80</c:f>
              <c:numCache>
                <c:formatCode>General</c:formatCode>
                <c:ptCount val="31"/>
                <c:pt idx="0">
                  <c:v>980</c:v>
                </c:pt>
                <c:pt idx="1">
                  <c:v>983.5</c:v>
                </c:pt>
                <c:pt idx="2">
                  <c:v>987.1</c:v>
                </c:pt>
                <c:pt idx="3">
                  <c:v>978.2</c:v>
                </c:pt>
                <c:pt idx="4">
                  <c:v>964.8</c:v>
                </c:pt>
                <c:pt idx="5">
                  <c:v>960</c:v>
                </c:pt>
                <c:pt idx="6">
                  <c:v>965.9</c:v>
                </c:pt>
                <c:pt idx="7">
                  <c:v>978.4</c:v>
                </c:pt>
                <c:pt idx="8">
                  <c:v>976.3</c:v>
                </c:pt>
                <c:pt idx="9">
                  <c:v>984.3</c:v>
                </c:pt>
                <c:pt idx="10">
                  <c:v>992.2</c:v>
                </c:pt>
                <c:pt idx="11">
                  <c:v>987.3</c:v>
                </c:pt>
                <c:pt idx="12">
                  <c:v>982.7</c:v>
                </c:pt>
                <c:pt idx="13">
                  <c:v>982.3</c:v>
                </c:pt>
                <c:pt idx="14">
                  <c:v>987.8</c:v>
                </c:pt>
                <c:pt idx="15">
                  <c:v>990</c:v>
                </c:pt>
                <c:pt idx="16">
                  <c:v>987.7</c:v>
                </c:pt>
                <c:pt idx="17">
                  <c:v>982.1</c:v>
                </c:pt>
                <c:pt idx="18">
                  <c:v>974.4</c:v>
                </c:pt>
                <c:pt idx="19">
                  <c:v>977</c:v>
                </c:pt>
                <c:pt idx="20">
                  <c:v>988.1</c:v>
                </c:pt>
                <c:pt idx="21">
                  <c:v>981</c:v>
                </c:pt>
                <c:pt idx="22">
                  <c:v>979.4</c:v>
                </c:pt>
                <c:pt idx="23">
                  <c:v>967.3</c:v>
                </c:pt>
                <c:pt idx="24">
                  <c:v>958.8</c:v>
                </c:pt>
                <c:pt idx="25">
                  <c:v>956.3</c:v>
                </c:pt>
                <c:pt idx="26">
                  <c:v>960.7</c:v>
                </c:pt>
                <c:pt idx="27">
                  <c:v>960.7</c:v>
                </c:pt>
                <c:pt idx="28">
                  <c:v>966.6</c:v>
                </c:pt>
                <c:pt idx="29">
                  <c:v>981.8</c:v>
                </c:pt>
                <c:pt idx="30">
                  <c:v>97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9460"/>
        <c:axId val="35412789"/>
      </c:lineChart>
      <c:barChart>
        <c:barDir val="col"/>
        <c:grouping val="clustered"/>
        <c:varyColors val="0"/>
        <c:ser>
          <c:idx val="2"/>
          <c:order val="2"/>
          <c:tx>
            <c:strRef>
              <c:f>'[2]prosinec - ručně'!$N$49</c:f>
              <c:strCache>
                <c:ptCount val="1"/>
                <c:pt idx="0">
                  <c:v>sráž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N$50:$N$8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4.3</c:v>
                </c:pt>
                <c:pt idx="5">
                  <c:v>0.1</c:v>
                </c:pt>
                <c:pt idx="6">
                  <c:v>1.7</c:v>
                </c:pt>
                <c:pt idx="7">
                  <c:v>0</c:v>
                </c:pt>
                <c:pt idx="8">
                  <c:v>7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</c:numCache>
            </c:numRef>
          </c:val>
        </c:ser>
        <c:gapWidth val="150"/>
        <c:overlap val="0"/>
        <c:axId val="53313861"/>
        <c:axId val="37247952"/>
      </c:barChart>
      <c:catAx>
        <c:axId val="6718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2789"/>
        <c:crossesAt val="950"/>
        <c:auto val="1"/>
        <c:lblAlgn val="ctr"/>
        <c:lblOffset val="100"/>
        <c:noMultiLvlLbl val="0"/>
      </c:catAx>
      <c:valAx>
        <c:axId val="35412789"/>
        <c:scaling>
          <c:orientation val="minMax"/>
          <c:max val="1000"/>
          <c:min val="9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tlaku vzduchu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44549090439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9460"/>
        <c:crossesAt val="1"/>
        <c:crossBetween val="midCat"/>
      </c:valAx>
      <c:catAx>
        <c:axId val="53313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47952"/>
        <c:auto val="1"/>
        <c:lblAlgn val="ctr"/>
        <c:lblOffset val="100"/>
        <c:noMultiLvlLbl val="0"/>
      </c:catAx>
      <c:valAx>
        <c:axId val="372479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srážek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34227841568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38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806005616764"/>
          <c:y val="0.934782608695652"/>
          <c:w val="0.3139771008857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hkost vzduchu v prosinci 2013</a:t>
            </a:r>
          </a:p>
        </c:rich>
      </c:tx>
      <c:layout>
        <c:manualLayout>
          <c:xMode val="edge"/>
          <c:yMode val="edge"/>
          <c:x val="0.340030244113199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38085979693238"/>
          <c:h val="0.861179202683525"/>
        </c:manualLayout>
      </c:layout>
      <c:lineChart>
        <c:grouping val="standard"/>
        <c:varyColors val="0"/>
        <c:ser>
          <c:idx val="0"/>
          <c:order val="0"/>
          <c:tx>
            <c:strRef>
              <c:f>'[2]prosinec - ručně'!$Q$49</c:f>
              <c:strCache>
                <c:ptCount val="1"/>
                <c:pt idx="0">
                  <c:v>vlhk.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P$50:$P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Q$50:$Q$80</c:f>
              <c:numCache>
                <c:formatCode>General</c:formatCode>
                <c:ptCount val="31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89</c:v>
                </c:pt>
                <c:pt idx="4">
                  <c:v>91</c:v>
                </c:pt>
                <c:pt idx="5">
                  <c:v>91</c:v>
                </c:pt>
                <c:pt idx="6">
                  <c:v>88</c:v>
                </c:pt>
                <c:pt idx="7">
                  <c:v>91</c:v>
                </c:pt>
                <c:pt idx="8">
                  <c:v>94</c:v>
                </c:pt>
                <c:pt idx="9">
                  <c:v>94</c:v>
                </c:pt>
                <c:pt idx="10">
                  <c:v>96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5</c:v>
                </c:pt>
                <c:pt idx="15">
                  <c:v>97</c:v>
                </c:pt>
                <c:pt idx="16">
                  <c:v>91</c:v>
                </c:pt>
                <c:pt idx="17">
                  <c:v>90</c:v>
                </c:pt>
                <c:pt idx="18">
                  <c:v>88</c:v>
                </c:pt>
                <c:pt idx="19">
                  <c:v>94</c:v>
                </c:pt>
                <c:pt idx="20">
                  <c:v>89</c:v>
                </c:pt>
                <c:pt idx="21">
                  <c:v>86</c:v>
                </c:pt>
                <c:pt idx="22">
                  <c:v>92</c:v>
                </c:pt>
                <c:pt idx="23">
                  <c:v>85</c:v>
                </c:pt>
                <c:pt idx="24">
                  <c:v>68</c:v>
                </c:pt>
                <c:pt idx="25">
                  <c:v>64</c:v>
                </c:pt>
                <c:pt idx="26">
                  <c:v>92</c:v>
                </c:pt>
                <c:pt idx="27">
                  <c:v>81</c:v>
                </c:pt>
                <c:pt idx="28">
                  <c:v>83</c:v>
                </c:pt>
                <c:pt idx="29">
                  <c:v>96</c:v>
                </c:pt>
                <c:pt idx="30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prosinec - ručně'!$R$49</c:f>
              <c:strCache>
                <c:ptCount val="1"/>
                <c:pt idx="0">
                  <c:v>vlhk.min.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rosinec - ručně'!$P$50:$P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prosinec - ručně'!$R$50:$R$80</c:f>
              <c:numCache>
                <c:formatCode>General</c:formatCode>
                <c:ptCount val="31"/>
                <c:pt idx="0">
                  <c:v>81</c:v>
                </c:pt>
                <c:pt idx="1">
                  <c:v>79</c:v>
                </c:pt>
                <c:pt idx="2">
                  <c:v>67</c:v>
                </c:pt>
                <c:pt idx="3">
                  <c:v>65</c:v>
                </c:pt>
                <c:pt idx="4">
                  <c:v>77</c:v>
                </c:pt>
                <c:pt idx="5">
                  <c:v>63</c:v>
                </c:pt>
                <c:pt idx="6">
                  <c:v>67</c:v>
                </c:pt>
                <c:pt idx="7">
                  <c:v>74</c:v>
                </c:pt>
                <c:pt idx="8">
                  <c:v>84</c:v>
                </c:pt>
                <c:pt idx="9">
                  <c:v>81</c:v>
                </c:pt>
                <c:pt idx="10">
                  <c:v>52</c:v>
                </c:pt>
                <c:pt idx="11">
                  <c:v>78</c:v>
                </c:pt>
                <c:pt idx="12">
                  <c:v>87</c:v>
                </c:pt>
                <c:pt idx="13">
                  <c:v>87</c:v>
                </c:pt>
                <c:pt idx="14">
                  <c:v>80</c:v>
                </c:pt>
                <c:pt idx="15">
                  <c:v>70</c:v>
                </c:pt>
                <c:pt idx="16">
                  <c:v>62</c:v>
                </c:pt>
                <c:pt idx="17">
                  <c:v>82</c:v>
                </c:pt>
                <c:pt idx="18">
                  <c:v>72</c:v>
                </c:pt>
                <c:pt idx="19">
                  <c:v>80</c:v>
                </c:pt>
                <c:pt idx="20">
                  <c:v>66</c:v>
                </c:pt>
                <c:pt idx="21">
                  <c:v>74</c:v>
                </c:pt>
                <c:pt idx="22">
                  <c:v>67</c:v>
                </c:pt>
                <c:pt idx="23">
                  <c:v>51</c:v>
                </c:pt>
                <c:pt idx="24">
                  <c:v>58</c:v>
                </c:pt>
                <c:pt idx="25">
                  <c:v>55</c:v>
                </c:pt>
                <c:pt idx="26">
                  <c:v>63</c:v>
                </c:pt>
                <c:pt idx="27">
                  <c:v>61</c:v>
                </c:pt>
                <c:pt idx="28">
                  <c:v>64</c:v>
                </c:pt>
                <c:pt idx="29">
                  <c:v>68</c:v>
                </c:pt>
                <c:pt idx="30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4029"/>
        <c:axId val="91618816"/>
      </c:lineChart>
      <c:catAx>
        <c:axId val="9953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8816"/>
        <c:crossesAt val="0"/>
        <c:auto val="1"/>
        <c:lblAlgn val="ctr"/>
        <c:lblOffset val="100"/>
        <c:noMultiLvlLbl val="0"/>
      </c:catAx>
      <c:valAx>
        <c:axId val="91618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46626241775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4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629293583927"/>
          <c:y val="0.934782608695652"/>
          <c:w val="0.222553467271549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dnocen&#237;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teoautomat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únor"/>
      <sheetName val="březen"/>
      <sheetName val="duben"/>
      <sheetName val="květen"/>
      <sheetName val="červen"/>
      <sheetName val="červenec"/>
      <sheetName val="srpen"/>
      <sheetName val="září"/>
      <sheetName val="říjen"/>
      <sheetName val="listopad"/>
      <sheetName val="prosinec"/>
      <sheetName val="List2"/>
      <sheetName val="List3"/>
    </sheetNames>
    <sheetDataSet>
      <sheetData sheetId="0">
        <row r="1">
          <cell r="C1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F5">
            <v>29.9</v>
          </cell>
          <cell r="G5">
            <v>-10.2</v>
          </cell>
        </row>
        <row r="11">
          <cell r="F11">
            <v>35.5</v>
          </cell>
          <cell r="G11">
            <v>-5.9</v>
          </cell>
        </row>
        <row r="17">
          <cell r="F17">
            <v>22.3</v>
          </cell>
          <cell r="G17">
            <v>-16.2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azy "/>
      <sheetName val="kritéria "/>
      <sheetName val="bouřky  "/>
      <sheetName val="Přepočet"/>
      <sheetName val="Seřazení"/>
      <sheetName val="prosinec"/>
      <sheetName val="prosinec - jevy"/>
      <sheetName val="HMÚ prosinec"/>
      <sheetName val="prosinec - ručně"/>
      <sheetName val="Graf12-1   "/>
      <sheetName val="Graf12-2 "/>
      <sheetName val="Graf12-3 "/>
      <sheetName val="leden"/>
      <sheetName val="leden - jevy "/>
      <sheetName val="leden ručně"/>
      <sheetName val="Graf1-1"/>
      <sheetName val="Graf1-2 "/>
      <sheetName val="Graf1-3 "/>
      <sheetName val="únor"/>
      <sheetName val="únor - jevy  "/>
      <sheetName val="únor ručně"/>
      <sheetName val="Graf2-1 "/>
      <sheetName val="Graf2-2  "/>
      <sheetName val="Graf2-3 "/>
      <sheetName val="březen"/>
      <sheetName val="březen - jevy"/>
      <sheetName val="březen ručně  "/>
      <sheetName val="Graf3-1  "/>
      <sheetName val="Graf3-2 "/>
      <sheetName val="Graf3-3  "/>
      <sheetName val="duben"/>
      <sheetName val="duben - jevy  "/>
      <sheetName val="duben ručně "/>
      <sheetName val="Graf4-1   "/>
      <sheetName val="Graf4-2  "/>
      <sheetName val="Graf4-3   "/>
      <sheetName val="květen"/>
      <sheetName val="květen-jevy"/>
      <sheetName val="květen ručně"/>
      <sheetName val="Graf5-1  "/>
      <sheetName val="Graf5-2  "/>
      <sheetName val="Graf5-3   "/>
      <sheetName val="červen"/>
      <sheetName val="červen - jevy"/>
      <sheetName val="červen ručně"/>
      <sheetName val="Graf6-1  "/>
      <sheetName val="Graf6-2   "/>
      <sheetName val="Graf6-3 "/>
      <sheetName val="červenec"/>
      <sheetName val="červenec - jevy"/>
      <sheetName val="červenec - ručně"/>
      <sheetName val="Graf7-1   "/>
      <sheetName val="Graf7-2  "/>
      <sheetName val="Graf7-3   "/>
      <sheetName val="aut. HMÚ srpen"/>
      <sheetName val="srpen"/>
      <sheetName val="srpen - jevy"/>
      <sheetName val="srpen- ručně"/>
      <sheetName val="Graf8-1   "/>
      <sheetName val="Graf8-2  "/>
      <sheetName val="Graf8-3   "/>
      <sheetName val="automat HMÚ září"/>
      <sheetName val="září"/>
      <sheetName val="září - jevy"/>
      <sheetName val="září - ručně"/>
      <sheetName val="Graf9-1  "/>
      <sheetName val="Graf9-2  "/>
      <sheetName val="Graf9-3   "/>
      <sheetName val="říjen"/>
      <sheetName val="automat ČHMÚ"/>
      <sheetName val="říjen - jevy"/>
      <sheetName val="říjen ručně   "/>
      <sheetName val="Graf101"/>
      <sheetName val="Graf10-2"/>
      <sheetName val="Graf10-3"/>
      <sheetName val="listopad"/>
      <sheetName val="automat ČHMU"/>
      <sheetName val="listopad - jevy"/>
      <sheetName val="listopad - ručně"/>
      <sheetName val="Graf11-1   "/>
      <sheetName val="Graf11-2  "/>
      <sheetName val="Graf11-3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C1" s="1" t="n">
        <f aca="false">VALUE([1]leden!C1)</f>
        <v>2013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A3" s="2"/>
      <c r="B3" s="3"/>
      <c r="C3" s="3" t="s">
        <v>2</v>
      </c>
      <c r="D3" s="3" t="n">
        <f aca="false">VALUE(C1)</f>
        <v>2013</v>
      </c>
      <c r="E3" s="3" t="s">
        <v>3</v>
      </c>
      <c r="F3" s="3" t="s">
        <v>4</v>
      </c>
      <c r="G3" s="4" t="s">
        <v>5</v>
      </c>
    </row>
    <row r="4" customFormat="false" ht="12.75" hidden="false" customHeight="false" outlineLevel="0" collapsed="false">
      <c r="A4" s="2" t="s">
        <v>6</v>
      </c>
      <c r="B4" s="5" t="s">
        <v>7</v>
      </c>
      <c r="C4" s="5" t="n">
        <v>-0.5</v>
      </c>
      <c r="D4" s="5" t="n">
        <v>2.2</v>
      </c>
      <c r="E4" s="5" t="n">
        <f aca="false">+D4-C4</f>
        <v>2.7</v>
      </c>
      <c r="F4" s="3" t="n">
        <v>10.6</v>
      </c>
      <c r="G4" s="6" t="n">
        <v>-2.8</v>
      </c>
    </row>
    <row r="5" customFormat="false" ht="13.5" hidden="false" customHeight="false" outlineLevel="0" collapsed="false">
      <c r="A5" s="7"/>
      <c r="B5" s="8" t="s">
        <v>8</v>
      </c>
      <c r="C5" s="8" t="n">
        <v>8.1</v>
      </c>
      <c r="D5" s="8" t="n">
        <v>8.6</v>
      </c>
      <c r="E5" s="9" t="n">
        <f aca="false">+D5-C5</f>
        <v>0.5</v>
      </c>
      <c r="F5" s="10" t="n">
        <f aca="false">VALUE([1]listopad!F5)</f>
        <v>29.9</v>
      </c>
      <c r="G5" s="11" t="n">
        <f aca="false">VALUE([1]listopad!G5)</f>
        <v>-10.2</v>
      </c>
    </row>
    <row r="6" customFormat="false" ht="12.75" hidden="false" customHeight="false" outlineLevel="0" collapsed="false">
      <c r="A6" s="7"/>
      <c r="B6" s="8" t="s">
        <v>9</v>
      </c>
      <c r="C6" s="12"/>
      <c r="D6" s="13" t="n">
        <v>9</v>
      </c>
      <c r="E6" s="14"/>
      <c r="F6" s="15"/>
      <c r="G6" s="15"/>
    </row>
    <row r="7" customFormat="false" ht="13.5" hidden="false" customHeight="false" outlineLevel="0" collapsed="false">
      <c r="A7" s="7"/>
      <c r="B7" s="8" t="s">
        <v>10</v>
      </c>
      <c r="C7" s="12"/>
      <c r="D7" s="13" t="n">
        <v>0</v>
      </c>
      <c r="E7" s="16"/>
      <c r="F7" s="17"/>
      <c r="G7" s="17"/>
    </row>
    <row r="8" customFormat="false" ht="12.75" hidden="false" customHeight="false" outlineLevel="0" collapsed="false">
      <c r="A8" s="7"/>
      <c r="B8" s="8" t="s">
        <v>11</v>
      </c>
      <c r="C8" s="18" t="s">
        <v>12</v>
      </c>
      <c r="D8" s="18"/>
      <c r="E8" s="18"/>
      <c r="F8" s="18"/>
      <c r="G8" s="18"/>
    </row>
    <row r="9" customFormat="false" ht="13.5" hidden="false" customHeight="false" outlineLevel="0" collapsed="false">
      <c r="A9" s="19"/>
      <c r="B9" s="10" t="s">
        <v>13</v>
      </c>
      <c r="C9" s="20"/>
      <c r="D9" s="20"/>
      <c r="E9" s="20"/>
      <c r="F9" s="20"/>
      <c r="G9" s="20"/>
    </row>
    <row r="10" customFormat="false" ht="12.75" hidden="false" customHeight="false" outlineLevel="0" collapsed="false">
      <c r="A10" s="7" t="s">
        <v>14</v>
      </c>
      <c r="B10" s="21" t="s">
        <v>7</v>
      </c>
      <c r="C10" s="21" t="n">
        <v>2.4</v>
      </c>
      <c r="D10" s="21" t="n">
        <v>4.7</v>
      </c>
      <c r="E10" s="5" t="n">
        <f aca="false">+D10-C10</f>
        <v>2.3</v>
      </c>
      <c r="F10" s="3" t="n">
        <v>12.5</v>
      </c>
      <c r="G10" s="6" t="n">
        <v>-0.5</v>
      </c>
    </row>
    <row r="11" customFormat="false" ht="13.5" hidden="false" customHeight="false" outlineLevel="0" collapsed="false">
      <c r="A11" s="7"/>
      <c r="B11" s="8" t="s">
        <v>8</v>
      </c>
      <c r="C11" s="8" t="n">
        <v>12.9</v>
      </c>
      <c r="D11" s="8" t="n">
        <v>13.3</v>
      </c>
      <c r="E11" s="9" t="n">
        <f aca="false">+D11-C11</f>
        <v>0.4</v>
      </c>
      <c r="F11" s="10" t="n">
        <f aca="false">VALUE([1]listopad!F11)</f>
        <v>35.5</v>
      </c>
      <c r="G11" s="11" t="n">
        <f aca="false">VALUE([1]listopad!G11)</f>
        <v>-5.9</v>
      </c>
    </row>
    <row r="12" customFormat="false" ht="12.75" hidden="false" customHeight="false" outlineLevel="0" collapsed="false">
      <c r="A12" s="7"/>
      <c r="B12" s="8" t="s">
        <v>9</v>
      </c>
      <c r="C12" s="12"/>
      <c r="D12" s="8" t="n">
        <v>10</v>
      </c>
      <c r="E12" s="14"/>
      <c r="F12" s="15"/>
      <c r="G12" s="15"/>
    </row>
    <row r="13" customFormat="false" ht="13.5" hidden="false" customHeight="false" outlineLevel="0" collapsed="false">
      <c r="A13" s="7"/>
      <c r="B13" s="8" t="s">
        <v>10</v>
      </c>
      <c r="C13" s="12"/>
      <c r="D13" s="8" t="n">
        <v>3</v>
      </c>
      <c r="E13" s="16"/>
      <c r="F13" s="17"/>
      <c r="G13" s="17"/>
    </row>
    <row r="14" customFormat="false" ht="12.75" hidden="false" customHeight="false" outlineLevel="0" collapsed="false">
      <c r="A14" s="7"/>
      <c r="B14" s="8" t="s">
        <v>11</v>
      </c>
      <c r="C14" s="18" t="s">
        <v>15</v>
      </c>
      <c r="D14" s="18"/>
      <c r="E14" s="18"/>
      <c r="F14" s="18"/>
      <c r="G14" s="18"/>
    </row>
    <row r="15" customFormat="false" ht="13.5" hidden="false" customHeight="false" outlineLevel="0" collapsed="false">
      <c r="A15" s="7"/>
      <c r="B15" s="22" t="s">
        <v>13</v>
      </c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" t="s">
        <v>16</v>
      </c>
      <c r="B16" s="5" t="s">
        <v>7</v>
      </c>
      <c r="C16" s="5" t="n">
        <v>-4.4</v>
      </c>
      <c r="D16" s="5" t="n">
        <v>-1.5</v>
      </c>
      <c r="E16" s="5" t="n">
        <f aca="false">+D16-C16</f>
        <v>2.9</v>
      </c>
      <c r="F16" s="3" t="n">
        <v>7.7</v>
      </c>
      <c r="G16" s="6" t="n">
        <v>-8.2</v>
      </c>
    </row>
    <row r="17" customFormat="false" ht="13.5" hidden="false" customHeight="false" outlineLevel="0" collapsed="false">
      <c r="A17" s="7"/>
      <c r="B17" s="8" t="s">
        <v>8</v>
      </c>
      <c r="C17" s="8" t="n">
        <v>1.7</v>
      </c>
      <c r="D17" s="8" t="n">
        <v>3.6</v>
      </c>
      <c r="E17" s="9" t="n">
        <f aca="false">+D17-C17</f>
        <v>1.9</v>
      </c>
      <c r="F17" s="10" t="n">
        <f aca="false">VALUE([1]listopad!F17)</f>
        <v>22.3</v>
      </c>
      <c r="G17" s="11" t="n">
        <f aca="false">VALUE([1]listopad!G17)</f>
        <v>-16.2</v>
      </c>
    </row>
    <row r="18" customFormat="false" ht="12.75" hidden="false" customHeight="false" outlineLevel="0" collapsed="false">
      <c r="A18" s="7"/>
      <c r="B18" s="8" t="s">
        <v>9</v>
      </c>
      <c r="C18" s="12"/>
      <c r="D18" s="8" t="n">
        <v>9</v>
      </c>
      <c r="E18" s="14"/>
      <c r="F18" s="15"/>
      <c r="G18" s="15"/>
    </row>
    <row r="19" customFormat="false" ht="13.5" hidden="false" customHeight="false" outlineLevel="0" collapsed="false">
      <c r="A19" s="7"/>
      <c r="B19" s="8" t="s">
        <v>10</v>
      </c>
      <c r="C19" s="12"/>
      <c r="D19" s="8" t="n">
        <v>1</v>
      </c>
      <c r="E19" s="16"/>
      <c r="F19" s="17"/>
      <c r="G19" s="17"/>
    </row>
    <row r="20" customFormat="false" ht="12.75" hidden="false" customHeight="false" outlineLevel="0" collapsed="false">
      <c r="A20" s="7"/>
      <c r="B20" s="8" t="s">
        <v>11</v>
      </c>
      <c r="C20" s="18" t="s">
        <v>17</v>
      </c>
      <c r="D20" s="18"/>
      <c r="E20" s="18"/>
      <c r="F20" s="18"/>
      <c r="G20" s="18"/>
    </row>
    <row r="21" customFormat="false" ht="13.5" hidden="false" customHeight="false" outlineLevel="0" collapsed="false">
      <c r="A21" s="19"/>
      <c r="B21" s="10" t="s">
        <v>13</v>
      </c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7" t="s">
        <v>18</v>
      </c>
      <c r="B22" s="21" t="s">
        <v>19</v>
      </c>
      <c r="C22" s="21" t="n">
        <v>8.7</v>
      </c>
      <c r="D22" s="21" t="n">
        <v>3</v>
      </c>
      <c r="E22" s="23"/>
      <c r="F22" s="24" t="n">
        <v>18</v>
      </c>
      <c r="G22" s="25" t="n">
        <v>0</v>
      </c>
    </row>
    <row r="23" customFormat="false" ht="12.75" hidden="false" customHeight="false" outlineLevel="0" collapsed="false">
      <c r="A23" s="7"/>
      <c r="B23" s="8" t="s">
        <v>20</v>
      </c>
      <c r="C23" s="8" t="n">
        <v>24</v>
      </c>
      <c r="D23" s="8" t="n">
        <v>22</v>
      </c>
      <c r="E23" s="13"/>
      <c r="F23" s="26" t="n">
        <v>30</v>
      </c>
      <c r="G23" s="27" t="n">
        <v>13</v>
      </c>
    </row>
    <row r="24" customFormat="false" ht="12.75" hidden="false" customHeight="false" outlineLevel="0" collapsed="false">
      <c r="A24" s="7"/>
      <c r="B24" s="8" t="s">
        <v>21</v>
      </c>
      <c r="C24" s="8" t="n">
        <v>0</v>
      </c>
      <c r="D24" s="8"/>
      <c r="E24" s="13"/>
      <c r="F24" s="26"/>
      <c r="G24" s="27"/>
    </row>
    <row r="25" customFormat="false" ht="13.5" hidden="false" customHeight="false" outlineLevel="0" collapsed="false">
      <c r="A25" s="19"/>
      <c r="B25" s="10" t="s">
        <v>22</v>
      </c>
      <c r="C25" s="10" t="n">
        <v>0</v>
      </c>
      <c r="D25" s="10"/>
      <c r="E25" s="28"/>
      <c r="F25" s="29"/>
      <c r="G25" s="11"/>
    </row>
    <row r="26" customFormat="false" ht="12.75" hidden="false" customHeight="false" outlineLevel="0" collapsed="false">
      <c r="A26" s="7"/>
      <c r="B26" s="21"/>
      <c r="C26" s="21" t="s">
        <v>2</v>
      </c>
      <c r="D26" s="21" t="n">
        <f aca="false">VALUE(C1)</f>
        <v>2013</v>
      </c>
      <c r="E26" s="30" t="s">
        <v>3</v>
      </c>
      <c r="F26" s="23" t="s">
        <v>23</v>
      </c>
      <c r="G26" s="31" t="s">
        <v>24</v>
      </c>
    </row>
    <row r="27" customFormat="false" ht="12.75" hidden="false" customHeight="false" outlineLevel="0" collapsed="false">
      <c r="A27" s="7" t="s">
        <v>25</v>
      </c>
      <c r="B27" s="8" t="s">
        <v>7</v>
      </c>
      <c r="C27" s="8" t="n">
        <v>49</v>
      </c>
      <c r="D27" s="8" t="n">
        <v>15</v>
      </c>
      <c r="E27" s="8" t="n">
        <f aca="false">+D27-C27</f>
        <v>-34</v>
      </c>
      <c r="F27" s="32" t="n">
        <f aca="false">+D27/C27*100</f>
        <v>30.6122448979592</v>
      </c>
      <c r="G27" s="33" t="n">
        <v>7.5</v>
      </c>
    </row>
    <row r="28" customFormat="false" ht="13.5" hidden="false" customHeight="false" outlineLevel="0" collapsed="false">
      <c r="A28" s="7"/>
      <c r="B28" s="8" t="s">
        <v>8</v>
      </c>
      <c r="C28" s="8" t="n">
        <v>811</v>
      </c>
      <c r="D28" s="8" t="n">
        <v>736.7</v>
      </c>
      <c r="E28" s="9" t="n">
        <f aca="false">+D28-C28</f>
        <v>-74.3</v>
      </c>
      <c r="F28" s="32" t="n">
        <f aca="false">+D28/C28*100</f>
        <v>90.8384710234279</v>
      </c>
      <c r="G28" s="11" t="n">
        <v>34.1</v>
      </c>
    </row>
    <row r="29" customFormat="false" ht="12.75" hidden="false" customHeight="false" outlineLevel="0" collapsed="false">
      <c r="A29" s="7"/>
      <c r="B29" s="8" t="s">
        <v>26</v>
      </c>
      <c r="C29" s="8" t="n">
        <v>17</v>
      </c>
      <c r="D29" s="8" t="n">
        <v>8</v>
      </c>
      <c r="E29" s="13" t="n">
        <f aca="false">+D29-C29</f>
        <v>-9</v>
      </c>
      <c r="F29" s="14"/>
    </row>
    <row r="30" customFormat="false" ht="12.75" hidden="false" customHeight="false" outlineLevel="0" collapsed="false">
      <c r="A30" s="7"/>
      <c r="B30" s="8" t="s">
        <v>27</v>
      </c>
      <c r="C30" s="8" t="n">
        <v>10</v>
      </c>
      <c r="D30" s="8" t="n">
        <v>3</v>
      </c>
      <c r="E30" s="13" t="n">
        <f aca="false">+D30-C30</f>
        <v>-7</v>
      </c>
      <c r="F30" s="34"/>
    </row>
    <row r="31" customFormat="false" ht="13.5" hidden="false" customHeight="false" outlineLevel="0" collapsed="false">
      <c r="A31" s="7"/>
      <c r="B31" s="8" t="s">
        <v>28</v>
      </c>
      <c r="C31" s="8" t="n">
        <v>1</v>
      </c>
      <c r="D31" s="8" t="n">
        <v>0</v>
      </c>
      <c r="E31" s="13" t="n">
        <f aca="false">+D31-C31</f>
        <v>-1</v>
      </c>
      <c r="F31" s="16"/>
    </row>
    <row r="32" customFormat="false" ht="13.5" hidden="false" customHeight="false" outlineLevel="0" collapsed="false">
      <c r="A32" s="19"/>
      <c r="B32" s="10" t="s">
        <v>11</v>
      </c>
      <c r="C32" s="35"/>
      <c r="D32" s="35"/>
      <c r="E32" s="35"/>
      <c r="F32" s="35"/>
    </row>
    <row r="33" customFormat="false" ht="12.75" hidden="false" customHeight="false" outlineLevel="0" collapsed="false">
      <c r="A33" s="2" t="s">
        <v>29</v>
      </c>
      <c r="B33" s="3"/>
      <c r="C33" s="3"/>
      <c r="D33" s="36" t="s">
        <v>30</v>
      </c>
      <c r="E33" s="36"/>
      <c r="F33" s="36"/>
    </row>
    <row r="34" customFormat="false" ht="13.5" hidden="false" customHeight="false" outlineLevel="0" collapsed="false">
      <c r="A34" s="7" t="s">
        <v>31</v>
      </c>
      <c r="B34" s="37"/>
      <c r="C34" s="37" t="n">
        <f aca="false">VALUE(C1)</f>
        <v>2013</v>
      </c>
      <c r="D34" s="22" t="s">
        <v>32</v>
      </c>
      <c r="E34" s="22" t="s">
        <v>33</v>
      </c>
      <c r="F34" s="33" t="s">
        <v>34</v>
      </c>
    </row>
    <row r="35" customFormat="false" ht="14.25" hidden="false" customHeight="false" outlineLevel="0" collapsed="false">
      <c r="A35" s="7"/>
      <c r="B35" s="5" t="s">
        <v>35</v>
      </c>
      <c r="C35" s="5" t="n">
        <v>3791</v>
      </c>
      <c r="D35" s="5" t="n">
        <v>3267.5</v>
      </c>
      <c r="E35" s="5" t="n">
        <v>3758.1</v>
      </c>
      <c r="F35" s="25" t="n">
        <v>2767.3</v>
      </c>
    </row>
    <row r="36" customFormat="false" ht="14.25" hidden="false" customHeight="false" outlineLevel="0" collapsed="false">
      <c r="A36" s="7"/>
      <c r="B36" s="8" t="s">
        <v>36</v>
      </c>
      <c r="C36" s="8" t="n">
        <v>2971</v>
      </c>
      <c r="D36" s="8" t="n">
        <v>2436.2</v>
      </c>
      <c r="E36" s="8" t="n">
        <v>2858.8</v>
      </c>
      <c r="F36" s="27" t="n">
        <v>1989.6</v>
      </c>
    </row>
    <row r="37" customFormat="false" ht="14.25" hidden="false" customHeight="false" outlineLevel="0" collapsed="false">
      <c r="A37" s="7"/>
      <c r="B37" s="8" t="s">
        <v>37</v>
      </c>
      <c r="C37" s="8" t="n">
        <v>2489</v>
      </c>
      <c r="D37" s="8" t="n">
        <v>1950.4</v>
      </c>
      <c r="E37" s="8" t="n">
        <v>2310.9</v>
      </c>
      <c r="F37" s="27" t="n">
        <v>1553.9</v>
      </c>
    </row>
    <row r="38" customFormat="false" ht="15" hidden="false" customHeight="false" outlineLevel="0" collapsed="false">
      <c r="A38" s="19"/>
      <c r="B38" s="10" t="s">
        <v>38</v>
      </c>
      <c r="C38" s="10" t="n">
        <v>1443</v>
      </c>
      <c r="D38" s="10" t="n">
        <v>959.5</v>
      </c>
      <c r="E38" s="10" t="n">
        <v>1206.9</v>
      </c>
      <c r="F38" s="11" t="n">
        <v>629</v>
      </c>
    </row>
    <row r="39" customFormat="false" ht="12.75" hidden="false" customHeight="false" outlineLevel="0" collapsed="false">
      <c r="A39" s="1" t="s">
        <v>39</v>
      </c>
    </row>
    <row r="41" customFormat="false" ht="12.75" hidden="false" customHeight="false" outlineLevel="0" collapsed="false">
      <c r="A41" s="38" t="s">
        <v>40</v>
      </c>
    </row>
    <row r="42" customFormat="false" ht="12.75" hidden="false" customHeight="false" outlineLevel="0" collapsed="false">
      <c r="A42" s="38" t="s">
        <v>41</v>
      </c>
    </row>
    <row r="43" customFormat="false" ht="14.25" hidden="false" customHeight="false" outlineLevel="0" collapsed="false">
      <c r="A43" s="39" t="s">
        <v>42</v>
      </c>
    </row>
    <row r="44" customFormat="false" ht="12.75" hidden="false" customHeight="false" outlineLevel="0" collapsed="false">
      <c r="A44" s="39" t="s">
        <v>43</v>
      </c>
    </row>
    <row r="45" customFormat="false" ht="12.75" hidden="false" customHeight="false" outlineLevel="0" collapsed="false">
      <c r="A45" s="39" t="s">
        <v>44</v>
      </c>
    </row>
  </sheetData>
  <mergeCells count="8">
    <mergeCell ref="C8:G8"/>
    <mergeCell ref="C9:G9"/>
    <mergeCell ref="C14:G14"/>
    <mergeCell ref="C15:G15"/>
    <mergeCell ref="C20:G20"/>
    <mergeCell ref="C21:G21"/>
    <mergeCell ref="C32:F32"/>
    <mergeCell ref="D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9:48:58Z</dcterms:created>
  <dc:creator>SPTJS</dc:creator>
  <dc:description/>
  <dc:language>en-US</dc:language>
  <cp:lastModifiedBy>SPTJS</cp:lastModifiedBy>
  <dcterms:modified xsi:type="dcterms:W3CDTF">2014-01-01T09:54:00Z</dcterms:modified>
  <cp:revision>0</cp:revision>
  <dc:subject/>
  <dc:title/>
</cp:coreProperties>
</file>